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t xml:space="preserve">ZESTAWIENIE DOTYCZĄCE WYWOZU NIECZYSTOŚCI W 2017 R. GMINY I JEJ JEDNOSTEK</t>
  </si>
  <si>
    <t xml:space="preserve">Jednostki  i instytucje kultury</t>
  </si>
  <si>
    <t xml:space="preserve">Rodzaj nieczystośći</t>
  </si>
  <si>
    <t xml:space="preserve">Pojemność pojemnika zewnętrznego      (w m³)</t>
  </si>
  <si>
    <t xml:space="preserve">Szacunkowa ilość wywozów w 2016r.</t>
  </si>
  <si>
    <t xml:space="preserve">Szacunkowa roczna ilość odpadów w m³</t>
  </si>
  <si>
    <t xml:space="preserve">Przedszkole Nr 8 ul. Jodłowa 6</t>
  </si>
  <si>
    <t xml:space="preserve">mieszane</t>
  </si>
  <si>
    <t xml:space="preserve">papier</t>
  </si>
  <si>
    <t xml:space="preserve">plastik</t>
  </si>
  <si>
    <t xml:space="preserve">szkło</t>
  </si>
  <si>
    <t xml:space="preserve">Szkoła Podstawowa   Nr 2                         ul. Gdańska 2</t>
  </si>
  <si>
    <t xml:space="preserve">2x 1,1</t>
  </si>
  <si>
    <t xml:space="preserve">Szkoła Podstawowa    Nr 5                           ul. Westerplatte 18</t>
  </si>
  <si>
    <t xml:space="preserve">Szkoła Podstawowa   Nr 7                        ul. Stoczniowców 15a</t>
  </si>
  <si>
    <t xml:space="preserve">Szkoła Podstawowa    Nr 8                         ul. Armii Krajowej 70</t>
  </si>
  <si>
    <t xml:space="preserve">2 x 1,1</t>
  </si>
  <si>
    <t xml:space="preserve">Szkoła Podstawowa    Nr 10                   ul.M. Konopnickiej 11</t>
  </si>
  <si>
    <t xml:space="preserve">Szkoła Podstawowa    Nr 11       ul.Saperska 12</t>
  </si>
  <si>
    <t xml:space="preserve">Szkoła Podstawowa   Nr 12       ul.Topolowa 23</t>
  </si>
  <si>
    <t xml:space="preserve">Gimnazjum Nr 1   ul. Czyżykowska 69</t>
  </si>
  <si>
    <t xml:space="preserve">Gimnazjum Nr 2    ul. Południowa 6</t>
  </si>
  <si>
    <t xml:space="preserve">Gimnazjum Nr 2    ul. Gdańska 2    hala Pilawa</t>
  </si>
  <si>
    <t xml:space="preserve">Gimnazjum Nr 3    ul. Wł. Jagiełły 8</t>
  </si>
  <si>
    <t xml:space="preserve">MOPS                             ul. 1 Maja 8</t>
  </si>
  <si>
    <t xml:space="preserve">MOPS                       Niepodległości 10</t>
  </si>
  <si>
    <t xml:space="preserve">MOPS                       Nowowiejska  18</t>
  </si>
  <si>
    <t xml:space="preserve">MOPS                       ul. Chopina 33</t>
  </si>
  <si>
    <t xml:space="preserve">MOPS                     ul. Łazienna 5</t>
  </si>
  <si>
    <t xml:space="preserve">MOPS                      Armii Krajowej 55</t>
  </si>
  <si>
    <t xml:space="preserve">Fabryka Sztuk             ul. 30 Stycznia 4</t>
  </si>
  <si>
    <t xml:space="preserve">Fabryka Sztuk         ul. Podmurna 15</t>
  </si>
  <si>
    <t xml:space="preserve">Miejska Biblioteka Publiczna Dąbrowskiego 6   ul. Kościuszki 1</t>
  </si>
  <si>
    <t xml:space="preserve">Miejska Biblioteka Publiczna               ul. Jagiełły 8</t>
  </si>
  <si>
    <t xml:space="preserve">Miejska Biblioteka Publiczna               ul. Wyzwolenia 1</t>
  </si>
  <si>
    <t xml:space="preserve">Miejska Biblioteka Publiczna               ul. Pionierów 7</t>
  </si>
  <si>
    <t xml:space="preserve">Miejska Biblioteka Publiczna               ul. Konarskiego 15</t>
  </si>
  <si>
    <t xml:space="preserve">CKiS        Wyszyńskiego 10</t>
  </si>
  <si>
    <t xml:space="preserve">TCSiR                     ul. Wojska Polskiego 28A</t>
  </si>
  <si>
    <t xml:space="preserve">TCSiR                     ul. Ceglarska 5J</t>
  </si>
  <si>
    <t xml:space="preserve">TCSiR                     ul. Bałdowska - stadion</t>
  </si>
  <si>
    <t xml:space="preserve">TCSiR                     ul. Elżbiety 21 A</t>
  </si>
  <si>
    <t xml:space="preserve">TCSiR ul. Sienkiewicza</t>
  </si>
  <si>
    <t xml:space="preserve">CENTRUM USŁUG WSPÓLNYCH        ul. Kołłątaja 9</t>
  </si>
  <si>
    <t xml:space="preserve">Urząd Miejski              Pl. Piłsudskiego 1</t>
  </si>
  <si>
    <t xml:space="preserve">Urząd Miejski               ul. 30 Stycznia 1</t>
  </si>
  <si>
    <t xml:space="preserve">Urząd Miejski    Dom Przedsiębiorcy   Westerplatte 3</t>
  </si>
  <si>
    <t xml:space="preserve">Urząd Miejski          Straż Miejska         ul. Wąska 32/33</t>
  </si>
  <si>
    <t xml:space="preserve">TABELA WYWOZU NIECZYSTOŚCI Z PODZIAŁEM NA RODZAJ WYWOŻONYCH ODPADÓW</t>
  </si>
  <si>
    <t xml:space="preserve">Lp.</t>
  </si>
  <si>
    <t xml:space="preserve">Rodzaj odpadów</t>
  </si>
  <si>
    <t xml:space="preserve">Roczna ilość w m³</t>
  </si>
  <si>
    <t xml:space="preserve">1.</t>
  </si>
  <si>
    <t xml:space="preserve">2.</t>
  </si>
  <si>
    <t xml:space="preserve">3.</t>
  </si>
  <si>
    <t xml:space="preserve">4.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0.36"/>
    <col collapsed="false" customWidth="true" hidden="false" outlineLevel="0" max="4" min="4" style="0" width="4.49"/>
    <col collapsed="false" customWidth="true" hidden="false" outlineLevel="0" max="6" min="6" style="0" width="6.74"/>
    <col collapsed="false" customWidth="false" hidden="true" outlineLevel="0" max="7" min="7" style="0" width="8.99"/>
    <col collapsed="false" customWidth="true" hidden="true" outlineLevel="0" max="8" min="8" style="0" width="6.12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0.75" hidden="false" customHeight="true" outlineLevel="0" collapsed="false"/>
    <row r="5" customFormat="false" ht="14.25" hidden="false" customHeight="true" outlineLevel="0" collapsed="false">
      <c r="A5" s="3" t="s">
        <v>1</v>
      </c>
      <c r="B5" s="3"/>
      <c r="C5" s="3" t="s">
        <v>2</v>
      </c>
      <c r="D5" s="3"/>
      <c r="E5" s="4" t="s">
        <v>3</v>
      </c>
      <c r="F5" s="4"/>
      <c r="G5" s="4" t="s">
        <v>4</v>
      </c>
      <c r="H5" s="4"/>
      <c r="I5" s="4" t="s">
        <v>5</v>
      </c>
      <c r="J5" s="4"/>
      <c r="K5" s="5"/>
      <c r="L5" s="5"/>
      <c r="M5" s="5"/>
      <c r="N5" s="5"/>
    </row>
    <row r="6" customFormat="false" ht="14.25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5"/>
      <c r="L6" s="5"/>
      <c r="M6" s="5"/>
      <c r="N6" s="5"/>
    </row>
    <row r="7" customFormat="false" ht="14.2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  <c r="K7" s="5"/>
      <c r="L7" s="5"/>
      <c r="M7" s="5"/>
      <c r="N7" s="5"/>
    </row>
    <row r="8" customFormat="false" ht="15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5"/>
      <c r="L8" s="5"/>
      <c r="M8" s="5"/>
      <c r="N8" s="5"/>
    </row>
    <row r="9" customFormat="false" ht="14.25" hidden="false" customHeight="true" outlineLevel="0" collapsed="false">
      <c r="A9" s="6" t="s">
        <v>6</v>
      </c>
      <c r="B9" s="6"/>
      <c r="C9" s="7" t="s">
        <v>7</v>
      </c>
      <c r="D9" s="7"/>
      <c r="E9" s="8" t="n">
        <v>1.1</v>
      </c>
      <c r="F9" s="8"/>
      <c r="G9" s="9" t="n">
        <v>50</v>
      </c>
      <c r="H9" s="9"/>
      <c r="I9" s="9" t="n">
        <v>110</v>
      </c>
      <c r="J9" s="9"/>
      <c r="K9" s="5"/>
      <c r="L9" s="5"/>
      <c r="M9" s="10"/>
      <c r="N9" s="5"/>
    </row>
    <row r="10" customFormat="false" ht="14.25" hidden="false" customHeight="true" outlineLevel="0" collapsed="false">
      <c r="A10" s="6"/>
      <c r="B10" s="6"/>
      <c r="C10" s="11" t="s">
        <v>8</v>
      </c>
      <c r="D10" s="11"/>
      <c r="E10" s="12" t="n">
        <v>1.1</v>
      </c>
      <c r="F10" s="12"/>
      <c r="G10" s="13" t="n">
        <v>12</v>
      </c>
      <c r="H10" s="13"/>
      <c r="I10" s="13" t="n">
        <v>12.1</v>
      </c>
      <c r="J10" s="13"/>
      <c r="K10" s="14"/>
      <c r="L10" s="14"/>
      <c r="M10" s="5"/>
      <c r="N10" s="2"/>
    </row>
    <row r="11" customFormat="false" ht="14.25" hidden="false" customHeight="true" outlineLevel="0" collapsed="false">
      <c r="A11" s="6"/>
      <c r="B11" s="6"/>
      <c r="C11" s="11" t="s">
        <v>9</v>
      </c>
      <c r="D11" s="11"/>
      <c r="E11" s="12" t="n">
        <v>1.1</v>
      </c>
      <c r="F11" s="12"/>
      <c r="G11" s="13" t="n">
        <v>12</v>
      </c>
      <c r="H11" s="13"/>
      <c r="I11" s="13" t="n">
        <v>4.4</v>
      </c>
      <c r="J11" s="13"/>
      <c r="K11" s="14"/>
      <c r="L11" s="14"/>
      <c r="M11" s="15"/>
      <c r="N11" s="2"/>
    </row>
    <row r="12" customFormat="false" ht="15" hidden="false" customHeight="true" outlineLevel="0" collapsed="false">
      <c r="A12" s="6"/>
      <c r="B12" s="6"/>
      <c r="C12" s="16" t="s">
        <v>10</v>
      </c>
      <c r="D12" s="16"/>
      <c r="E12" s="17" t="n">
        <v>1.1</v>
      </c>
      <c r="F12" s="17"/>
      <c r="G12" s="18" t="n">
        <v>6</v>
      </c>
      <c r="H12" s="18"/>
      <c r="I12" s="18" t="n">
        <v>2.2</v>
      </c>
      <c r="J12" s="18"/>
      <c r="K12" s="14"/>
      <c r="L12" s="14"/>
      <c r="M12" s="2"/>
      <c r="N12" s="2"/>
    </row>
    <row r="13" customFormat="false" ht="14.25" hidden="false" customHeight="true" outlineLevel="0" collapsed="false">
      <c r="A13" s="6" t="s">
        <v>11</v>
      </c>
      <c r="B13" s="6"/>
      <c r="C13" s="19" t="s">
        <v>7</v>
      </c>
      <c r="D13" s="19"/>
      <c r="E13" s="20" t="s">
        <v>12</v>
      </c>
      <c r="F13" s="20"/>
      <c r="G13" s="9" t="n">
        <v>53</v>
      </c>
      <c r="H13" s="9"/>
      <c r="I13" s="9" t="n">
        <v>137.5</v>
      </c>
      <c r="J13" s="9"/>
      <c r="K13" s="21"/>
      <c r="L13" s="14"/>
      <c r="M13" s="2"/>
      <c r="N13" s="2"/>
    </row>
    <row r="14" customFormat="false" ht="14.25" hidden="false" customHeight="true" outlineLevel="0" collapsed="false">
      <c r="A14" s="6"/>
      <c r="B14" s="6"/>
      <c r="C14" s="22" t="s">
        <v>8</v>
      </c>
      <c r="D14" s="22"/>
      <c r="E14" s="23" t="n">
        <v>1.1</v>
      </c>
      <c r="F14" s="23"/>
      <c r="G14" s="13" t="n">
        <v>53</v>
      </c>
      <c r="H14" s="13"/>
      <c r="I14" s="13" t="n">
        <v>55</v>
      </c>
      <c r="J14" s="13"/>
      <c r="K14" s="21"/>
      <c r="L14" s="14"/>
      <c r="M14" s="2"/>
      <c r="N14" s="2"/>
    </row>
    <row r="15" customFormat="false" ht="14.25" hidden="false" customHeight="true" outlineLevel="0" collapsed="false">
      <c r="A15" s="6"/>
      <c r="B15" s="6"/>
      <c r="C15" s="22" t="s">
        <v>9</v>
      </c>
      <c r="D15" s="22"/>
      <c r="E15" s="23" t="n">
        <v>1.1</v>
      </c>
      <c r="F15" s="23"/>
      <c r="G15" s="13" t="n">
        <v>53</v>
      </c>
      <c r="H15" s="13"/>
      <c r="I15" s="13" t="n">
        <v>55</v>
      </c>
      <c r="J15" s="13"/>
      <c r="K15" s="21"/>
      <c r="L15" s="14"/>
      <c r="M15" s="2"/>
      <c r="N15" s="2"/>
    </row>
    <row r="16" customFormat="false" ht="15" hidden="false" customHeight="true" outlineLevel="0" collapsed="false">
      <c r="A16" s="6"/>
      <c r="B16" s="6"/>
      <c r="C16" s="24" t="s">
        <v>10</v>
      </c>
      <c r="D16" s="24"/>
      <c r="E16" s="25" t="n">
        <v>1.1</v>
      </c>
      <c r="F16" s="25"/>
      <c r="G16" s="18" t="n">
        <v>27</v>
      </c>
      <c r="H16" s="18"/>
      <c r="I16" s="26" t="n">
        <v>27.5</v>
      </c>
      <c r="J16" s="26"/>
      <c r="K16" s="21"/>
      <c r="L16" s="14"/>
      <c r="M16" s="2"/>
      <c r="N16" s="2"/>
    </row>
    <row r="17" customFormat="false" ht="14.25" hidden="false" customHeight="true" outlineLevel="0" collapsed="false">
      <c r="A17" s="6" t="s">
        <v>13</v>
      </c>
      <c r="B17" s="6"/>
      <c r="C17" s="27" t="s">
        <v>7</v>
      </c>
      <c r="D17" s="27"/>
      <c r="E17" s="28" t="s">
        <v>12</v>
      </c>
      <c r="F17" s="28"/>
      <c r="G17" s="29" t="n">
        <v>48</v>
      </c>
      <c r="H17" s="29"/>
      <c r="I17" s="28" t="n">
        <v>79.2</v>
      </c>
      <c r="J17" s="28"/>
      <c r="K17" s="21"/>
      <c r="L17" s="14"/>
      <c r="M17" s="2"/>
      <c r="N17" s="2"/>
    </row>
    <row r="18" customFormat="false" ht="14.25" hidden="false" customHeight="true" outlineLevel="0" collapsed="false">
      <c r="A18" s="6"/>
      <c r="B18" s="6"/>
      <c r="C18" s="30" t="s">
        <v>8</v>
      </c>
      <c r="D18" s="30"/>
      <c r="E18" s="31" t="n">
        <v>1.1</v>
      </c>
      <c r="F18" s="31"/>
      <c r="G18" s="32" t="n">
        <v>12</v>
      </c>
      <c r="H18" s="32"/>
      <c r="I18" s="31" t="n">
        <v>6.6</v>
      </c>
      <c r="J18" s="31"/>
      <c r="K18" s="21"/>
      <c r="L18" s="14"/>
      <c r="M18" s="2"/>
      <c r="N18" s="2"/>
    </row>
    <row r="19" customFormat="false" ht="14.25" hidden="false" customHeight="true" outlineLevel="0" collapsed="false">
      <c r="A19" s="6"/>
      <c r="B19" s="6"/>
      <c r="C19" s="30" t="s">
        <v>9</v>
      </c>
      <c r="D19" s="30"/>
      <c r="E19" s="31" t="n">
        <v>1.1</v>
      </c>
      <c r="F19" s="31"/>
      <c r="G19" s="32" t="n">
        <v>12</v>
      </c>
      <c r="H19" s="32"/>
      <c r="I19" s="31" t="n">
        <v>6.6</v>
      </c>
      <c r="J19" s="31"/>
      <c r="K19" s="21"/>
      <c r="L19" s="14"/>
      <c r="M19" s="2"/>
      <c r="N19" s="2"/>
    </row>
    <row r="20" customFormat="false" ht="15" hidden="false" customHeight="true" outlineLevel="0" collapsed="false">
      <c r="A20" s="6"/>
      <c r="B20" s="6"/>
      <c r="C20" s="33" t="s">
        <v>10</v>
      </c>
      <c r="D20" s="33"/>
      <c r="E20" s="34" t="n">
        <v>1.1</v>
      </c>
      <c r="F20" s="34"/>
      <c r="G20" s="35" t="n">
        <v>6</v>
      </c>
      <c r="H20" s="35"/>
      <c r="I20" s="36" t="n">
        <v>3.3</v>
      </c>
      <c r="J20" s="36"/>
      <c r="K20" s="21"/>
      <c r="L20" s="14"/>
      <c r="M20" s="2"/>
      <c r="N20" s="2"/>
    </row>
    <row r="21" customFormat="false" ht="14.25" hidden="false" customHeight="true" outlineLevel="0" collapsed="false">
      <c r="A21" s="6" t="s">
        <v>14</v>
      </c>
      <c r="B21" s="6"/>
      <c r="C21" s="27" t="s">
        <v>7</v>
      </c>
      <c r="D21" s="27"/>
      <c r="E21" s="9" t="n">
        <v>1.1</v>
      </c>
      <c r="F21" s="9"/>
      <c r="G21" s="9" t="n">
        <v>40</v>
      </c>
      <c r="H21" s="9"/>
      <c r="I21" s="9" t="n">
        <v>30.8</v>
      </c>
      <c r="J21" s="9"/>
      <c r="K21" s="21"/>
      <c r="L21" s="14"/>
      <c r="M21" s="2"/>
      <c r="N21" s="2"/>
    </row>
    <row r="22" customFormat="false" ht="14.25" hidden="false" customHeight="true" outlineLevel="0" collapsed="false">
      <c r="A22" s="6"/>
      <c r="B22" s="6"/>
      <c r="C22" s="30" t="s">
        <v>8</v>
      </c>
      <c r="D22" s="30"/>
      <c r="E22" s="13" t="n">
        <v>1.1</v>
      </c>
      <c r="F22" s="13"/>
      <c r="G22" s="13" t="n">
        <v>12</v>
      </c>
      <c r="H22" s="13"/>
      <c r="I22" s="13" t="n">
        <v>11</v>
      </c>
      <c r="J22" s="13"/>
      <c r="K22" s="21"/>
      <c r="L22" s="14"/>
      <c r="M22" s="2"/>
      <c r="N22" s="2"/>
    </row>
    <row r="23" customFormat="false" ht="14.25" hidden="false" customHeight="true" outlineLevel="0" collapsed="false">
      <c r="A23" s="6"/>
      <c r="B23" s="6"/>
      <c r="C23" s="30" t="s">
        <v>9</v>
      </c>
      <c r="D23" s="30"/>
      <c r="E23" s="13" t="n">
        <v>1.1</v>
      </c>
      <c r="F23" s="13"/>
      <c r="G23" s="13" t="n">
        <v>12</v>
      </c>
      <c r="H23" s="13"/>
      <c r="I23" s="13" t="n">
        <v>11</v>
      </c>
      <c r="J23" s="13"/>
      <c r="K23" s="21"/>
      <c r="L23" s="14"/>
      <c r="M23" s="2"/>
      <c r="N23" s="2"/>
    </row>
    <row r="24" customFormat="false" ht="15" hidden="false" customHeight="true" outlineLevel="0" collapsed="false">
      <c r="A24" s="6"/>
      <c r="B24" s="6"/>
      <c r="C24" s="33" t="s">
        <v>10</v>
      </c>
      <c r="D24" s="33"/>
      <c r="E24" s="26" t="n">
        <v>0.24</v>
      </c>
      <c r="F24" s="26"/>
      <c r="G24" s="26" t="n">
        <v>6</v>
      </c>
      <c r="H24" s="26"/>
      <c r="I24" s="26" t="n">
        <v>0.48</v>
      </c>
      <c r="J24" s="26"/>
      <c r="K24" s="21"/>
      <c r="L24" s="14"/>
      <c r="M24" s="2"/>
      <c r="N24" s="2"/>
    </row>
    <row r="25" customFormat="false" ht="14.25" hidden="false" customHeight="true" outlineLevel="0" collapsed="false">
      <c r="A25" s="37" t="s">
        <v>15</v>
      </c>
      <c r="B25" s="37"/>
      <c r="C25" s="27" t="s">
        <v>7</v>
      </c>
      <c r="D25" s="27"/>
      <c r="E25" s="9" t="s">
        <v>16</v>
      </c>
      <c r="F25" s="9"/>
      <c r="G25" s="38" t="n">
        <v>50</v>
      </c>
      <c r="H25" s="38"/>
      <c r="I25" s="9" t="n">
        <v>66</v>
      </c>
      <c r="J25" s="9"/>
      <c r="K25" s="21"/>
      <c r="L25" s="14"/>
      <c r="M25" s="2"/>
      <c r="N25" s="2"/>
    </row>
    <row r="26" customFormat="false" ht="14.25" hidden="false" customHeight="true" outlineLevel="0" collapsed="false">
      <c r="A26" s="37"/>
      <c r="B26" s="37"/>
      <c r="C26" s="30" t="s">
        <v>8</v>
      </c>
      <c r="D26" s="30"/>
      <c r="E26" s="13" t="n">
        <v>1.1</v>
      </c>
      <c r="F26" s="13"/>
      <c r="G26" s="39" t="n">
        <v>25</v>
      </c>
      <c r="H26" s="39"/>
      <c r="I26" s="13" t="n">
        <v>22</v>
      </c>
      <c r="J26" s="13"/>
      <c r="K26" s="21"/>
      <c r="L26" s="14"/>
      <c r="M26" s="2"/>
      <c r="N26" s="2"/>
    </row>
    <row r="27" customFormat="false" ht="14.25" hidden="false" customHeight="true" outlineLevel="0" collapsed="false">
      <c r="A27" s="37"/>
      <c r="B27" s="37"/>
      <c r="C27" s="30" t="s">
        <v>9</v>
      </c>
      <c r="D27" s="30"/>
      <c r="E27" s="13" t="n">
        <v>1.1</v>
      </c>
      <c r="F27" s="13"/>
      <c r="G27" s="39" t="n">
        <v>12</v>
      </c>
      <c r="H27" s="39"/>
      <c r="I27" s="13" t="n">
        <v>11</v>
      </c>
      <c r="J27" s="13"/>
      <c r="K27" s="21"/>
      <c r="L27" s="14"/>
      <c r="M27" s="2"/>
      <c r="N27" s="2"/>
    </row>
    <row r="28" customFormat="false" ht="14.25" hidden="false" customHeight="true" outlineLevel="0" collapsed="false">
      <c r="A28" s="37"/>
      <c r="B28" s="37"/>
      <c r="C28" s="40" t="s">
        <v>10</v>
      </c>
      <c r="D28" s="40"/>
      <c r="E28" s="26" t="n">
        <v>1.1</v>
      </c>
      <c r="F28" s="26"/>
      <c r="G28" s="18" t="n">
        <v>12</v>
      </c>
      <c r="H28" s="18"/>
      <c r="I28" s="18" t="n">
        <v>11</v>
      </c>
      <c r="J28" s="18"/>
      <c r="K28" s="21"/>
      <c r="L28" s="14"/>
      <c r="M28" s="2"/>
      <c r="N28" s="2"/>
    </row>
    <row r="29" customFormat="false" ht="15.75" hidden="true" customHeight="true" outlineLevel="0" collapsed="false">
      <c r="A29" s="41"/>
      <c r="B29" s="42"/>
      <c r="C29" s="40"/>
      <c r="D29" s="40"/>
      <c r="E29" s="26"/>
      <c r="F29" s="26"/>
      <c r="G29" s="18"/>
      <c r="H29" s="18"/>
      <c r="I29" s="18"/>
      <c r="J29" s="18"/>
      <c r="K29" s="21"/>
      <c r="L29" s="14"/>
      <c r="M29" s="2"/>
      <c r="N29" s="2"/>
    </row>
    <row r="30" customFormat="false" ht="14.25" hidden="false" customHeight="true" outlineLevel="0" collapsed="false">
      <c r="A30" s="6" t="s">
        <v>17</v>
      </c>
      <c r="B30" s="6"/>
      <c r="C30" s="27" t="s">
        <v>7</v>
      </c>
      <c r="D30" s="27"/>
      <c r="E30" s="9" t="s">
        <v>12</v>
      </c>
      <c r="F30" s="9"/>
      <c r="G30" s="38" t="n">
        <v>48</v>
      </c>
      <c r="H30" s="38"/>
      <c r="I30" s="9" t="n">
        <v>55</v>
      </c>
      <c r="J30" s="9"/>
      <c r="K30" s="21"/>
      <c r="L30" s="14"/>
      <c r="M30" s="2"/>
      <c r="N30" s="2"/>
    </row>
    <row r="31" customFormat="false" ht="14.25" hidden="false" customHeight="true" outlineLevel="0" collapsed="false">
      <c r="A31" s="6"/>
      <c r="B31" s="6"/>
      <c r="C31" s="30" t="s">
        <v>8</v>
      </c>
      <c r="D31" s="30"/>
      <c r="E31" s="13" t="n">
        <v>1.1</v>
      </c>
      <c r="F31" s="13"/>
      <c r="G31" s="39" t="n">
        <v>24</v>
      </c>
      <c r="H31" s="39"/>
      <c r="I31" s="13" t="n">
        <v>29.7</v>
      </c>
      <c r="J31" s="13"/>
      <c r="K31" s="21"/>
      <c r="L31" s="14"/>
      <c r="M31" s="2"/>
      <c r="N31" s="2"/>
    </row>
    <row r="32" customFormat="false" ht="14.25" hidden="false" customHeight="true" outlineLevel="0" collapsed="false">
      <c r="A32" s="6"/>
      <c r="B32" s="6"/>
      <c r="C32" s="30" t="s">
        <v>9</v>
      </c>
      <c r="D32" s="30"/>
      <c r="E32" s="13" t="n">
        <v>1.1</v>
      </c>
      <c r="F32" s="13"/>
      <c r="G32" s="39" t="n">
        <v>24</v>
      </c>
      <c r="H32" s="39"/>
      <c r="I32" s="13" t="n">
        <v>29.7</v>
      </c>
      <c r="J32" s="13"/>
      <c r="K32" s="21"/>
      <c r="L32" s="14"/>
      <c r="M32" s="2"/>
      <c r="N32" s="2"/>
    </row>
    <row r="33" customFormat="false" ht="14.25" hidden="false" customHeight="true" outlineLevel="0" collapsed="false">
      <c r="A33" s="6"/>
      <c r="B33" s="6"/>
      <c r="C33" s="43" t="s">
        <v>10</v>
      </c>
      <c r="D33" s="43"/>
      <c r="E33" s="44" t="n">
        <v>1.1</v>
      </c>
      <c r="F33" s="44"/>
      <c r="G33" s="45" t="n">
        <v>24</v>
      </c>
      <c r="H33" s="45"/>
      <c r="I33" s="18" t="n">
        <v>2.2</v>
      </c>
      <c r="J33" s="18"/>
      <c r="K33" s="21"/>
      <c r="L33" s="14"/>
      <c r="M33" s="2"/>
      <c r="N33" s="2"/>
    </row>
    <row r="34" customFormat="false" ht="0.75" hidden="false" customHeight="true" outlineLevel="0" collapsed="false">
      <c r="A34" s="6"/>
      <c r="B34" s="6"/>
      <c r="C34" s="43"/>
      <c r="D34" s="43"/>
      <c r="E34" s="44"/>
      <c r="F34" s="44"/>
      <c r="G34" s="45"/>
      <c r="H34" s="45"/>
      <c r="I34" s="18"/>
      <c r="J34" s="18"/>
      <c r="K34" s="21"/>
      <c r="L34" s="14"/>
      <c r="M34" s="2"/>
      <c r="N34" s="2"/>
    </row>
    <row r="35" customFormat="false" ht="14.25" hidden="false" customHeight="true" outlineLevel="0" collapsed="false">
      <c r="A35" s="6" t="s">
        <v>18</v>
      </c>
      <c r="B35" s="6"/>
      <c r="C35" s="46" t="s">
        <v>7</v>
      </c>
      <c r="D35" s="46"/>
      <c r="E35" s="9" t="s">
        <v>12</v>
      </c>
      <c r="F35" s="9"/>
      <c r="G35" s="9" t="n">
        <v>23</v>
      </c>
      <c r="H35" s="9"/>
      <c r="I35" s="9" t="n">
        <v>104.5</v>
      </c>
      <c r="J35" s="9"/>
      <c r="K35" s="47"/>
      <c r="L35" s="47"/>
      <c r="M35" s="2"/>
      <c r="N35" s="2"/>
    </row>
    <row r="36" customFormat="false" ht="14.25" hidden="false" customHeight="true" outlineLevel="0" collapsed="false">
      <c r="A36" s="6"/>
      <c r="B36" s="6"/>
      <c r="C36" s="48" t="s">
        <v>8</v>
      </c>
      <c r="D36" s="48"/>
      <c r="E36" s="13" t="n">
        <v>1.1</v>
      </c>
      <c r="F36" s="13"/>
      <c r="G36" s="13" t="n">
        <v>14</v>
      </c>
      <c r="H36" s="13"/>
      <c r="I36" s="13" t="n">
        <v>11</v>
      </c>
      <c r="J36" s="13"/>
      <c r="K36" s="47"/>
      <c r="L36" s="47"/>
      <c r="M36" s="2"/>
      <c r="N36" s="2"/>
    </row>
    <row r="37" customFormat="false" ht="14.25" hidden="false" customHeight="true" outlineLevel="0" collapsed="false">
      <c r="A37" s="6"/>
      <c r="B37" s="6"/>
      <c r="C37" s="48" t="s">
        <v>9</v>
      </c>
      <c r="D37" s="48"/>
      <c r="E37" s="13" t="n">
        <v>1.1</v>
      </c>
      <c r="F37" s="13"/>
      <c r="G37" s="13" t="n">
        <v>9</v>
      </c>
      <c r="H37" s="13"/>
      <c r="I37" s="13" t="n">
        <v>11</v>
      </c>
      <c r="J37" s="13"/>
      <c r="K37" s="47"/>
      <c r="L37" s="47"/>
      <c r="M37" s="2"/>
      <c r="N37" s="2"/>
    </row>
    <row r="38" customFormat="false" ht="15" hidden="false" customHeight="true" outlineLevel="0" collapsed="false">
      <c r="A38" s="6"/>
      <c r="B38" s="6"/>
      <c r="C38" s="40" t="s">
        <v>10</v>
      </c>
      <c r="D38" s="40"/>
      <c r="E38" s="18" t="n">
        <v>1.1</v>
      </c>
      <c r="F38" s="18"/>
      <c r="G38" s="18" t="n">
        <v>9</v>
      </c>
      <c r="H38" s="18"/>
      <c r="I38" s="18" t="n">
        <v>4.4</v>
      </c>
      <c r="J38" s="18"/>
      <c r="K38" s="47"/>
      <c r="L38" s="47"/>
      <c r="M38" s="2"/>
      <c r="N38" s="2"/>
    </row>
    <row r="39" customFormat="false" ht="14.25" hidden="false" customHeight="true" outlineLevel="0" collapsed="false">
      <c r="A39" s="6" t="s">
        <v>19</v>
      </c>
      <c r="B39" s="6"/>
      <c r="C39" s="46" t="s">
        <v>7</v>
      </c>
      <c r="D39" s="46"/>
      <c r="E39" s="9" t="n">
        <v>7</v>
      </c>
      <c r="F39" s="9"/>
      <c r="G39" s="9" t="n">
        <v>14</v>
      </c>
      <c r="H39" s="9"/>
      <c r="I39" s="9" t="n">
        <v>154</v>
      </c>
      <c r="J39" s="9"/>
      <c r="K39" s="21"/>
      <c r="L39" s="14"/>
      <c r="M39" s="2"/>
      <c r="N39" s="2"/>
    </row>
    <row r="40" customFormat="false" ht="14.25" hidden="false" customHeight="true" outlineLevel="0" collapsed="false">
      <c r="A40" s="6"/>
      <c r="B40" s="6"/>
      <c r="C40" s="48" t="s">
        <v>8</v>
      </c>
      <c r="D40" s="48"/>
      <c r="E40" s="13" t="n">
        <v>1.1</v>
      </c>
      <c r="F40" s="13"/>
      <c r="G40" s="13" t="n">
        <v>44</v>
      </c>
      <c r="H40" s="13"/>
      <c r="I40" s="13" t="n">
        <v>24.2</v>
      </c>
      <c r="J40" s="13"/>
      <c r="K40" s="21"/>
      <c r="L40" s="14"/>
      <c r="M40" s="2"/>
      <c r="N40" s="2"/>
    </row>
    <row r="41" customFormat="false" ht="14.25" hidden="false" customHeight="true" outlineLevel="0" collapsed="false">
      <c r="A41" s="6"/>
      <c r="B41" s="6"/>
      <c r="C41" s="48" t="s">
        <v>7</v>
      </c>
      <c r="D41" s="48"/>
      <c r="E41" s="13" t="n">
        <v>1.1</v>
      </c>
      <c r="F41" s="13"/>
      <c r="G41" s="13" t="n">
        <v>54</v>
      </c>
      <c r="H41" s="13"/>
      <c r="I41" s="13" t="n">
        <v>36.3</v>
      </c>
      <c r="J41" s="13"/>
      <c r="K41" s="21"/>
      <c r="L41" s="14"/>
      <c r="M41" s="2"/>
      <c r="N41" s="2"/>
    </row>
    <row r="42" customFormat="false" ht="15" hidden="false" customHeight="true" outlineLevel="0" collapsed="false">
      <c r="A42" s="6"/>
      <c r="B42" s="6"/>
      <c r="C42" s="40" t="s">
        <v>10</v>
      </c>
      <c r="D42" s="40"/>
      <c r="E42" s="18" t="n">
        <v>1.1</v>
      </c>
      <c r="F42" s="18"/>
      <c r="G42" s="18" t="n">
        <v>44</v>
      </c>
      <c r="H42" s="18"/>
      <c r="I42" s="18" t="n">
        <v>12.1</v>
      </c>
      <c r="J42" s="18"/>
      <c r="K42" s="21"/>
      <c r="L42" s="14"/>
      <c r="M42" s="2"/>
      <c r="N42" s="2"/>
    </row>
    <row r="43" customFormat="false" ht="14.25" hidden="false" customHeight="true" outlineLevel="0" collapsed="false">
      <c r="A43" s="37" t="s">
        <v>20</v>
      </c>
      <c r="B43" s="37"/>
      <c r="C43" s="46" t="s">
        <v>7</v>
      </c>
      <c r="D43" s="46"/>
      <c r="E43" s="9" t="n">
        <v>1.1</v>
      </c>
      <c r="F43" s="9"/>
      <c r="G43" s="9" t="n">
        <v>53</v>
      </c>
      <c r="H43" s="9"/>
      <c r="I43" s="9" t="n">
        <v>55</v>
      </c>
      <c r="J43" s="9"/>
      <c r="K43" s="21"/>
      <c r="L43" s="14"/>
      <c r="M43" s="2"/>
      <c r="N43" s="2"/>
    </row>
    <row r="44" customFormat="false" ht="14.25" hidden="false" customHeight="true" outlineLevel="0" collapsed="false">
      <c r="A44" s="37"/>
      <c r="B44" s="37"/>
      <c r="C44" s="48" t="s">
        <v>8</v>
      </c>
      <c r="D44" s="48"/>
      <c r="E44" s="13" t="n">
        <v>1.1</v>
      </c>
      <c r="F44" s="13"/>
      <c r="G44" s="13" t="n">
        <v>27</v>
      </c>
      <c r="H44" s="13"/>
      <c r="I44" s="13" t="n">
        <v>26.4</v>
      </c>
      <c r="J44" s="13"/>
      <c r="K44" s="21"/>
      <c r="L44" s="14"/>
      <c r="M44" s="2"/>
      <c r="N44" s="2"/>
    </row>
    <row r="45" customFormat="false" ht="14.25" hidden="false" customHeight="true" outlineLevel="0" collapsed="false">
      <c r="A45" s="37"/>
      <c r="B45" s="37"/>
      <c r="C45" s="48" t="s">
        <v>9</v>
      </c>
      <c r="D45" s="48"/>
      <c r="E45" s="13" t="n">
        <v>1.1</v>
      </c>
      <c r="F45" s="13"/>
      <c r="G45" s="13" t="n">
        <v>27</v>
      </c>
      <c r="H45" s="13"/>
      <c r="I45" s="13" t="n">
        <v>26.4</v>
      </c>
      <c r="J45" s="13"/>
      <c r="K45" s="21"/>
      <c r="L45" s="14"/>
      <c r="M45" s="2"/>
      <c r="N45" s="2"/>
    </row>
    <row r="46" customFormat="false" ht="15" hidden="false" customHeight="true" outlineLevel="0" collapsed="false">
      <c r="A46" s="37"/>
      <c r="B46" s="37"/>
      <c r="C46" s="40" t="s">
        <v>10</v>
      </c>
      <c r="D46" s="40"/>
      <c r="E46" s="18" t="n">
        <v>1.1</v>
      </c>
      <c r="F46" s="18"/>
      <c r="G46" s="18" t="n">
        <v>12</v>
      </c>
      <c r="H46" s="18"/>
      <c r="I46" s="18" t="n">
        <v>13.2</v>
      </c>
      <c r="J46" s="18"/>
      <c r="K46" s="21"/>
      <c r="L46" s="14"/>
      <c r="M46" s="2"/>
      <c r="N46" s="2"/>
    </row>
    <row r="47" customFormat="false" ht="14.25" hidden="false" customHeight="true" outlineLevel="0" collapsed="false">
      <c r="A47" s="49" t="s">
        <v>21</v>
      </c>
      <c r="B47" s="49"/>
      <c r="C47" s="46" t="s">
        <v>7</v>
      </c>
      <c r="D47" s="46"/>
      <c r="E47" s="38" t="n">
        <v>1.1</v>
      </c>
      <c r="F47" s="38"/>
      <c r="G47" s="9" t="n">
        <v>80</v>
      </c>
      <c r="H47" s="9"/>
      <c r="I47" s="9" t="n">
        <v>30.8</v>
      </c>
      <c r="J47" s="9"/>
      <c r="K47" s="21"/>
      <c r="L47" s="14"/>
      <c r="M47" s="2"/>
      <c r="N47" s="2"/>
    </row>
    <row r="48" customFormat="false" ht="14.25" hidden="false" customHeight="true" outlineLevel="0" collapsed="false">
      <c r="A48" s="49"/>
      <c r="B48" s="49"/>
      <c r="C48" s="48" t="s">
        <v>8</v>
      </c>
      <c r="D48" s="48"/>
      <c r="E48" s="39" t="n">
        <v>1.1</v>
      </c>
      <c r="F48" s="39"/>
      <c r="G48" s="13" t="n">
        <v>16</v>
      </c>
      <c r="H48" s="13"/>
      <c r="I48" s="13" t="n">
        <v>13.2</v>
      </c>
      <c r="J48" s="13"/>
      <c r="K48" s="21"/>
      <c r="L48" s="14"/>
      <c r="M48" s="2"/>
      <c r="N48" s="2"/>
    </row>
    <row r="49" customFormat="false" ht="14.25" hidden="false" customHeight="true" outlineLevel="0" collapsed="false">
      <c r="A49" s="49"/>
      <c r="B49" s="49"/>
      <c r="C49" s="48" t="s">
        <v>9</v>
      </c>
      <c r="D49" s="48"/>
      <c r="E49" s="39" t="n">
        <v>1.1</v>
      </c>
      <c r="F49" s="39"/>
      <c r="G49" s="13" t="n">
        <v>10</v>
      </c>
      <c r="H49" s="13"/>
      <c r="I49" s="13" t="n">
        <v>26.4</v>
      </c>
      <c r="J49" s="13"/>
      <c r="K49" s="21"/>
      <c r="L49" s="14"/>
      <c r="M49" s="2"/>
      <c r="N49" s="2"/>
    </row>
    <row r="50" customFormat="false" ht="15" hidden="false" customHeight="true" outlineLevel="0" collapsed="false">
      <c r="A50" s="49"/>
      <c r="B50" s="49"/>
      <c r="C50" s="40" t="s">
        <v>10</v>
      </c>
      <c r="D50" s="40"/>
      <c r="E50" s="45" t="n">
        <v>0.12</v>
      </c>
      <c r="F50" s="45"/>
      <c r="G50" s="18" t="n">
        <v>5</v>
      </c>
      <c r="H50" s="18"/>
      <c r="I50" s="18" t="n">
        <v>1.44</v>
      </c>
      <c r="J50" s="18"/>
      <c r="K50" s="21"/>
      <c r="L50" s="14"/>
      <c r="M50" s="2"/>
      <c r="N50" s="2"/>
    </row>
    <row r="51" customFormat="false" ht="45.6" hidden="false" customHeight="true" outlineLevel="0" collapsed="false">
      <c r="A51" s="50" t="s">
        <v>22</v>
      </c>
      <c r="B51" s="51"/>
      <c r="C51" s="52" t="s">
        <v>7</v>
      </c>
      <c r="D51" s="52"/>
      <c r="E51" s="53" t="n">
        <v>0.12</v>
      </c>
      <c r="F51" s="53"/>
      <c r="G51" s="54"/>
      <c r="H51" s="55"/>
      <c r="I51" s="53" t="n">
        <v>1.44</v>
      </c>
      <c r="J51" s="53"/>
      <c r="K51" s="21"/>
      <c r="L51" s="14"/>
      <c r="M51" s="2"/>
      <c r="N51" s="2"/>
    </row>
    <row r="52" customFormat="false" ht="14.25" hidden="false" customHeight="true" outlineLevel="0" collapsed="false">
      <c r="A52" s="6" t="s">
        <v>23</v>
      </c>
      <c r="B52" s="6"/>
      <c r="C52" s="46" t="s">
        <v>7</v>
      </c>
      <c r="D52" s="46"/>
      <c r="E52" s="9" t="n">
        <v>1.1</v>
      </c>
      <c r="F52" s="9"/>
      <c r="G52" s="9" t="n">
        <v>47</v>
      </c>
      <c r="H52" s="9"/>
      <c r="I52" s="9" t="n">
        <v>96.8</v>
      </c>
      <c r="J52" s="9"/>
      <c r="K52" s="21"/>
      <c r="L52" s="14"/>
      <c r="M52" s="2"/>
      <c r="N52" s="2"/>
    </row>
    <row r="53" customFormat="false" ht="14.25" hidden="false" customHeight="true" outlineLevel="0" collapsed="false">
      <c r="A53" s="6"/>
      <c r="B53" s="6"/>
      <c r="C53" s="48" t="s">
        <v>8</v>
      </c>
      <c r="D53" s="48"/>
      <c r="E53" s="13" t="n">
        <v>1.1</v>
      </c>
      <c r="F53" s="13"/>
      <c r="G53" s="13" t="n">
        <v>23</v>
      </c>
      <c r="H53" s="13"/>
      <c r="I53" s="13" t="n">
        <v>13.2</v>
      </c>
      <c r="J53" s="13"/>
      <c r="K53" s="21"/>
      <c r="L53" s="14"/>
      <c r="M53" s="2"/>
      <c r="N53" s="2"/>
    </row>
    <row r="54" customFormat="false" ht="14.25" hidden="false" customHeight="true" outlineLevel="0" collapsed="false">
      <c r="A54" s="6"/>
      <c r="B54" s="6"/>
      <c r="C54" s="48" t="s">
        <v>9</v>
      </c>
      <c r="D54" s="48"/>
      <c r="E54" s="13" t="n">
        <v>1.1</v>
      </c>
      <c r="F54" s="13"/>
      <c r="G54" s="13" t="n">
        <v>47</v>
      </c>
      <c r="H54" s="13"/>
      <c r="I54" s="13" t="n">
        <v>28.6</v>
      </c>
      <c r="J54" s="13"/>
      <c r="K54" s="21"/>
      <c r="L54" s="14"/>
      <c r="M54" s="2"/>
      <c r="N54" s="2"/>
    </row>
    <row r="55" customFormat="false" ht="15" hidden="false" customHeight="true" outlineLevel="0" collapsed="false">
      <c r="A55" s="6"/>
      <c r="B55" s="6"/>
      <c r="C55" s="40" t="s">
        <v>10</v>
      </c>
      <c r="D55" s="40"/>
      <c r="E55" s="18" t="n">
        <v>1.1</v>
      </c>
      <c r="F55" s="18"/>
      <c r="G55" s="18" t="n">
        <v>23</v>
      </c>
      <c r="H55" s="18"/>
      <c r="I55" s="18" t="n">
        <v>13.2</v>
      </c>
      <c r="J55" s="18"/>
      <c r="K55" s="21"/>
      <c r="L55" s="14"/>
      <c r="M55" s="2"/>
      <c r="N55" s="2"/>
    </row>
    <row r="56" customFormat="false" ht="14.25" hidden="false" customHeight="true" outlineLevel="0" collapsed="false">
      <c r="A56" s="6" t="s">
        <v>24</v>
      </c>
      <c r="B56" s="6"/>
      <c r="C56" s="46" t="s">
        <v>7</v>
      </c>
      <c r="D56" s="46"/>
      <c r="E56" s="9" t="n">
        <v>0.36</v>
      </c>
      <c r="F56" s="9"/>
      <c r="G56" s="9" t="n">
        <v>96</v>
      </c>
      <c r="H56" s="9"/>
      <c r="I56" s="9" t="n">
        <v>34.56</v>
      </c>
      <c r="J56" s="9"/>
      <c r="K56" s="56"/>
      <c r="L56" s="57"/>
      <c r="M56" s="2"/>
      <c r="N56" s="2"/>
    </row>
    <row r="57" customFormat="false" ht="14.25" hidden="false" customHeight="true" outlineLevel="0" collapsed="false">
      <c r="A57" s="6"/>
      <c r="B57" s="6"/>
      <c r="C57" s="48" t="s">
        <v>8</v>
      </c>
      <c r="D57" s="48"/>
      <c r="E57" s="13" t="n">
        <v>0.36</v>
      </c>
      <c r="F57" s="13"/>
      <c r="G57" s="13" t="n">
        <v>48</v>
      </c>
      <c r="H57" s="13"/>
      <c r="I57" s="13" t="n">
        <v>17.28</v>
      </c>
      <c r="J57" s="13"/>
      <c r="K57" s="56"/>
      <c r="L57" s="57"/>
      <c r="M57" s="2"/>
      <c r="N57" s="2"/>
    </row>
    <row r="58" customFormat="false" ht="14.25" hidden="false" customHeight="true" outlineLevel="0" collapsed="false">
      <c r="A58" s="6"/>
      <c r="B58" s="6"/>
      <c r="C58" s="48" t="s">
        <v>9</v>
      </c>
      <c r="D58" s="48"/>
      <c r="E58" s="13" t="n">
        <v>0.36</v>
      </c>
      <c r="F58" s="13"/>
      <c r="G58" s="13" t="n">
        <v>48</v>
      </c>
      <c r="H58" s="13"/>
      <c r="I58" s="13" t="n">
        <v>17.28</v>
      </c>
      <c r="J58" s="13"/>
      <c r="K58" s="56"/>
      <c r="L58" s="57"/>
      <c r="M58" s="2"/>
      <c r="N58" s="2"/>
    </row>
    <row r="59" customFormat="false" ht="15" hidden="false" customHeight="true" outlineLevel="0" collapsed="false">
      <c r="A59" s="6"/>
      <c r="B59" s="6"/>
      <c r="C59" s="40" t="s">
        <v>10</v>
      </c>
      <c r="D59" s="40"/>
      <c r="E59" s="18" t="n">
        <v>0.12</v>
      </c>
      <c r="F59" s="18"/>
      <c r="G59" s="18" t="n">
        <v>48</v>
      </c>
      <c r="H59" s="18"/>
      <c r="I59" s="18" t="n">
        <v>1.44</v>
      </c>
      <c r="J59" s="18"/>
      <c r="K59" s="56"/>
      <c r="L59" s="57"/>
      <c r="M59" s="2"/>
      <c r="N59" s="2"/>
    </row>
    <row r="60" customFormat="false" ht="14.25" hidden="false" customHeight="true" outlineLevel="0" collapsed="false">
      <c r="A60" s="6" t="s">
        <v>25</v>
      </c>
      <c r="B60" s="6"/>
      <c r="C60" s="46" t="s">
        <v>7</v>
      </c>
      <c r="D60" s="46"/>
      <c r="E60" s="9" t="n">
        <v>1.1</v>
      </c>
      <c r="F60" s="9"/>
      <c r="G60" s="9" t="n">
        <v>200</v>
      </c>
      <c r="H60" s="9"/>
      <c r="I60" s="9" t="n">
        <v>118.8</v>
      </c>
      <c r="J60" s="9"/>
      <c r="K60" s="58"/>
      <c r="L60" s="2"/>
      <c r="M60" s="2"/>
      <c r="N60" s="2"/>
    </row>
    <row r="61" customFormat="false" ht="14.25" hidden="false" customHeight="true" outlineLevel="0" collapsed="false">
      <c r="A61" s="6"/>
      <c r="B61" s="6"/>
      <c r="C61" s="48" t="s">
        <v>8</v>
      </c>
      <c r="D61" s="48"/>
      <c r="E61" s="13" t="n">
        <v>0.36</v>
      </c>
      <c r="F61" s="13"/>
      <c r="G61" s="13" t="n">
        <v>48</v>
      </c>
      <c r="H61" s="13"/>
      <c r="I61" s="13" t="n">
        <v>21.6</v>
      </c>
      <c r="J61" s="13"/>
      <c r="K61" s="58"/>
      <c r="L61" s="2"/>
      <c r="M61" s="2"/>
      <c r="N61" s="2"/>
    </row>
    <row r="62" customFormat="false" ht="14.25" hidden="false" customHeight="true" outlineLevel="0" collapsed="false">
      <c r="A62" s="6"/>
      <c r="B62" s="6"/>
      <c r="C62" s="48" t="s">
        <v>9</v>
      </c>
      <c r="D62" s="48"/>
      <c r="E62" s="13" t="n">
        <v>0.36</v>
      </c>
      <c r="F62" s="13"/>
      <c r="G62" s="13" t="n">
        <v>96</v>
      </c>
      <c r="H62" s="13"/>
      <c r="I62" s="13" t="n">
        <v>21.6</v>
      </c>
      <c r="J62" s="13"/>
      <c r="K62" s="58"/>
      <c r="L62" s="2"/>
      <c r="M62" s="2"/>
      <c r="N62" s="2"/>
    </row>
    <row r="63" customFormat="false" ht="15" hidden="false" customHeight="true" outlineLevel="0" collapsed="false">
      <c r="A63" s="6"/>
      <c r="B63" s="6"/>
      <c r="C63" s="40" t="s">
        <v>10</v>
      </c>
      <c r="D63" s="40"/>
      <c r="E63" s="18" t="n">
        <v>0.36</v>
      </c>
      <c r="F63" s="18"/>
      <c r="G63" s="18" t="n">
        <v>48</v>
      </c>
      <c r="H63" s="18"/>
      <c r="I63" s="18" t="n">
        <v>4.32</v>
      </c>
      <c r="J63" s="18"/>
      <c r="K63" s="58"/>
      <c r="L63" s="2"/>
      <c r="M63" s="2"/>
      <c r="N63" s="2"/>
    </row>
    <row r="64" customFormat="false" ht="14.25" hidden="false" customHeight="true" outlineLevel="0" collapsed="false">
      <c r="A64" s="6" t="s">
        <v>26</v>
      </c>
      <c r="B64" s="6"/>
      <c r="C64" s="46" t="s">
        <v>7</v>
      </c>
      <c r="D64" s="46"/>
      <c r="E64" s="9" t="n">
        <v>0.12</v>
      </c>
      <c r="F64" s="9"/>
      <c r="G64" s="9" t="n">
        <v>48</v>
      </c>
      <c r="H64" s="9"/>
      <c r="I64" s="9" t="n">
        <v>7.2</v>
      </c>
      <c r="J64" s="9"/>
      <c r="K64" s="58"/>
      <c r="L64" s="2"/>
      <c r="M64" s="2"/>
      <c r="N64" s="2"/>
    </row>
    <row r="65" customFormat="false" ht="14.25" hidden="false" customHeight="true" outlineLevel="0" collapsed="false">
      <c r="A65" s="6"/>
      <c r="B65" s="6"/>
      <c r="C65" s="48" t="s">
        <v>8</v>
      </c>
      <c r="D65" s="48"/>
      <c r="E65" s="13" t="n">
        <v>0.12</v>
      </c>
      <c r="F65" s="13"/>
      <c r="G65" s="13" t="n">
        <v>48</v>
      </c>
      <c r="H65" s="13"/>
      <c r="I65" s="13" t="n">
        <v>5.76</v>
      </c>
      <c r="J65" s="13"/>
      <c r="K65" s="58"/>
      <c r="L65" s="2"/>
      <c r="M65" s="2"/>
      <c r="N65" s="2"/>
    </row>
    <row r="66" customFormat="false" ht="14.25" hidden="false" customHeight="true" outlineLevel="0" collapsed="false">
      <c r="A66" s="6"/>
      <c r="B66" s="6"/>
      <c r="C66" s="48" t="s">
        <v>9</v>
      </c>
      <c r="D66" s="48"/>
      <c r="E66" s="13" t="n">
        <v>0.12</v>
      </c>
      <c r="F66" s="13"/>
      <c r="G66" s="13" t="n">
        <v>48</v>
      </c>
      <c r="H66" s="13"/>
      <c r="I66" s="13" t="n">
        <v>5.76</v>
      </c>
      <c r="J66" s="13"/>
      <c r="K66" s="58"/>
      <c r="L66" s="2"/>
      <c r="M66" s="2"/>
      <c r="N66" s="2"/>
    </row>
    <row r="67" customFormat="false" ht="13.5" hidden="false" customHeight="true" outlineLevel="0" collapsed="false">
      <c r="A67" s="6"/>
      <c r="B67" s="6"/>
      <c r="C67" s="40" t="s">
        <v>10</v>
      </c>
      <c r="D67" s="40"/>
      <c r="E67" s="26" t="n">
        <v>0.12</v>
      </c>
      <c r="F67" s="26"/>
      <c r="G67" s="26" t="n">
        <v>48</v>
      </c>
      <c r="H67" s="26"/>
      <c r="I67" s="18" t="n">
        <v>1.44</v>
      </c>
      <c r="J67" s="18"/>
      <c r="K67" s="58"/>
      <c r="L67" s="2"/>
      <c r="M67" s="2"/>
      <c r="N67" s="2"/>
    </row>
    <row r="68" customFormat="false" ht="14.25" hidden="false" customHeight="true" outlineLevel="0" collapsed="false">
      <c r="A68" s="6" t="s">
        <v>27</v>
      </c>
      <c r="B68" s="6"/>
      <c r="C68" s="46" t="s">
        <v>7</v>
      </c>
      <c r="D68" s="46"/>
      <c r="E68" s="9" t="n">
        <v>0.12</v>
      </c>
      <c r="F68" s="9"/>
      <c r="G68" s="9" t="n">
        <v>48</v>
      </c>
      <c r="H68" s="9"/>
      <c r="I68" s="9" t="n">
        <v>7.2</v>
      </c>
      <c r="J68" s="9"/>
      <c r="K68" s="58"/>
      <c r="L68" s="2"/>
      <c r="M68" s="2"/>
      <c r="N68" s="2"/>
    </row>
    <row r="69" customFormat="false" ht="14.25" hidden="false" customHeight="true" outlineLevel="0" collapsed="false">
      <c r="A69" s="6"/>
      <c r="B69" s="6"/>
      <c r="C69" s="48" t="s">
        <v>8</v>
      </c>
      <c r="D69" s="48"/>
      <c r="E69" s="13" t="n">
        <v>0.12</v>
      </c>
      <c r="F69" s="13"/>
      <c r="G69" s="13" t="n">
        <v>48</v>
      </c>
      <c r="H69" s="13"/>
      <c r="I69" s="13" t="n">
        <v>5.76</v>
      </c>
      <c r="J69" s="13"/>
      <c r="K69" s="58"/>
      <c r="L69" s="2"/>
      <c r="M69" s="2"/>
      <c r="N69" s="2"/>
    </row>
    <row r="70" customFormat="false" ht="14.25" hidden="false" customHeight="true" outlineLevel="0" collapsed="false">
      <c r="A70" s="6"/>
      <c r="B70" s="6"/>
      <c r="C70" s="48" t="s">
        <v>9</v>
      </c>
      <c r="D70" s="48"/>
      <c r="E70" s="13" t="n">
        <v>0.12</v>
      </c>
      <c r="F70" s="13"/>
      <c r="G70" s="13" t="n">
        <v>48</v>
      </c>
      <c r="H70" s="13"/>
      <c r="I70" s="13" t="n">
        <v>5.76</v>
      </c>
      <c r="J70" s="13"/>
      <c r="K70" s="58"/>
      <c r="L70" s="2"/>
      <c r="M70" s="2"/>
      <c r="N70" s="2"/>
    </row>
    <row r="71" customFormat="false" ht="12.75" hidden="false" customHeight="true" outlineLevel="0" collapsed="false">
      <c r="A71" s="6"/>
      <c r="B71" s="6"/>
      <c r="C71" s="40" t="s">
        <v>10</v>
      </c>
      <c r="D71" s="40"/>
      <c r="E71" s="26" t="n">
        <v>0.12</v>
      </c>
      <c r="F71" s="26"/>
      <c r="G71" s="26" t="n">
        <v>48</v>
      </c>
      <c r="H71" s="26"/>
      <c r="I71" s="18" t="n">
        <v>1.44</v>
      </c>
      <c r="J71" s="18"/>
      <c r="K71" s="58"/>
      <c r="L71" s="2"/>
      <c r="M71" s="2"/>
      <c r="N71" s="2"/>
    </row>
    <row r="72" customFormat="false" ht="14.25" hidden="false" customHeight="true" outlineLevel="0" collapsed="false">
      <c r="A72" s="6" t="s">
        <v>28</v>
      </c>
      <c r="B72" s="6"/>
      <c r="C72" s="46" t="s">
        <v>7</v>
      </c>
      <c r="D72" s="46"/>
      <c r="E72" s="9" t="n">
        <v>0.12</v>
      </c>
      <c r="F72" s="9"/>
      <c r="G72" s="9" t="n">
        <v>48</v>
      </c>
      <c r="H72" s="9"/>
      <c r="I72" s="9" t="n">
        <v>5.76</v>
      </c>
      <c r="J72" s="9"/>
      <c r="K72" s="58"/>
      <c r="L72" s="2"/>
      <c r="M72" s="2"/>
      <c r="N72" s="2"/>
    </row>
    <row r="73" customFormat="false" ht="14.25" hidden="false" customHeight="true" outlineLevel="0" collapsed="false">
      <c r="A73" s="6"/>
      <c r="B73" s="6"/>
      <c r="C73" s="48" t="s">
        <v>8</v>
      </c>
      <c r="D73" s="48"/>
      <c r="E73" s="13" t="n">
        <v>0.12</v>
      </c>
      <c r="F73" s="13"/>
      <c r="G73" s="13" t="n">
        <v>48</v>
      </c>
      <c r="H73" s="13"/>
      <c r="I73" s="13" t="n">
        <v>5.76</v>
      </c>
      <c r="J73" s="13"/>
      <c r="K73" s="58"/>
      <c r="L73" s="2"/>
      <c r="M73" s="2"/>
      <c r="N73" s="2"/>
    </row>
    <row r="74" customFormat="false" ht="14.25" hidden="false" customHeight="true" outlineLevel="0" collapsed="false">
      <c r="A74" s="6"/>
      <c r="B74" s="6"/>
      <c r="C74" s="48" t="s">
        <v>9</v>
      </c>
      <c r="D74" s="48"/>
      <c r="E74" s="13" t="n">
        <v>0.12</v>
      </c>
      <c r="F74" s="13"/>
      <c r="G74" s="13" t="n">
        <v>48</v>
      </c>
      <c r="H74" s="13"/>
      <c r="I74" s="13" t="n">
        <v>5.76</v>
      </c>
      <c r="J74" s="13"/>
      <c r="K74" s="58"/>
      <c r="L74" s="2"/>
      <c r="M74" s="2"/>
      <c r="N74" s="2"/>
    </row>
    <row r="75" customFormat="false" ht="15" hidden="false" customHeight="true" outlineLevel="0" collapsed="false">
      <c r="A75" s="6"/>
      <c r="B75" s="6"/>
      <c r="C75" s="40" t="s">
        <v>10</v>
      </c>
      <c r="D75" s="40"/>
      <c r="E75" s="26" t="n">
        <v>0.12</v>
      </c>
      <c r="F75" s="26"/>
      <c r="G75" s="26" t="n">
        <v>48</v>
      </c>
      <c r="H75" s="26"/>
      <c r="I75" s="18" t="n">
        <v>5.76</v>
      </c>
      <c r="J75" s="18"/>
      <c r="K75" s="58"/>
      <c r="L75" s="2"/>
      <c r="M75" s="2"/>
      <c r="N75" s="2"/>
    </row>
    <row r="76" customFormat="false" ht="14.25" hidden="false" customHeight="true" outlineLevel="0" collapsed="false">
      <c r="A76" s="6" t="s">
        <v>29</v>
      </c>
      <c r="B76" s="6"/>
      <c r="C76" s="46" t="s">
        <v>7</v>
      </c>
      <c r="D76" s="46"/>
      <c r="E76" s="9" t="n">
        <v>0.12</v>
      </c>
      <c r="F76" s="9"/>
      <c r="G76" s="9" t="n">
        <v>48</v>
      </c>
      <c r="H76" s="9"/>
      <c r="I76" s="9" t="n">
        <v>7.2</v>
      </c>
      <c r="J76" s="9"/>
      <c r="K76" s="58"/>
      <c r="L76" s="2"/>
      <c r="M76" s="2"/>
      <c r="N76" s="2"/>
    </row>
    <row r="77" customFormat="false" ht="14.25" hidden="false" customHeight="true" outlineLevel="0" collapsed="false">
      <c r="A77" s="6"/>
      <c r="B77" s="6"/>
      <c r="C77" s="48" t="s">
        <v>8</v>
      </c>
      <c r="D77" s="48"/>
      <c r="E77" s="13" t="n">
        <v>0.12</v>
      </c>
      <c r="F77" s="13"/>
      <c r="G77" s="13" t="n">
        <v>48</v>
      </c>
      <c r="H77" s="13"/>
      <c r="I77" s="13" t="n">
        <v>5.76</v>
      </c>
      <c r="J77" s="13"/>
      <c r="K77" s="58"/>
      <c r="L77" s="2"/>
      <c r="M77" s="2"/>
      <c r="N77" s="2"/>
    </row>
    <row r="78" customFormat="false" ht="14.25" hidden="false" customHeight="true" outlineLevel="0" collapsed="false">
      <c r="A78" s="6"/>
      <c r="B78" s="6"/>
      <c r="C78" s="48" t="s">
        <v>9</v>
      </c>
      <c r="D78" s="48"/>
      <c r="E78" s="13" t="n">
        <v>0.12</v>
      </c>
      <c r="F78" s="13"/>
      <c r="G78" s="13" t="n">
        <v>48</v>
      </c>
      <c r="H78" s="13"/>
      <c r="I78" s="13" t="n">
        <v>5.76</v>
      </c>
      <c r="J78" s="13"/>
      <c r="K78" s="58"/>
      <c r="L78" s="2"/>
      <c r="M78" s="2"/>
      <c r="N78" s="2"/>
    </row>
    <row r="79" customFormat="false" ht="15" hidden="false" customHeight="true" outlineLevel="0" collapsed="false">
      <c r="A79" s="6"/>
      <c r="B79" s="6"/>
      <c r="C79" s="40" t="s">
        <v>10</v>
      </c>
      <c r="D79" s="40"/>
      <c r="E79" s="26" t="n">
        <v>0.12</v>
      </c>
      <c r="F79" s="26"/>
      <c r="G79" s="26" t="n">
        <v>48</v>
      </c>
      <c r="H79" s="26"/>
      <c r="I79" s="18" t="n">
        <v>1.44</v>
      </c>
      <c r="J79" s="18"/>
      <c r="K79" s="58"/>
      <c r="L79" s="2"/>
      <c r="M79" s="2"/>
      <c r="N79" s="2"/>
    </row>
    <row r="80" customFormat="false" ht="14.25" hidden="false" customHeight="true" outlineLevel="0" collapsed="false">
      <c r="A80" s="6" t="s">
        <v>30</v>
      </c>
      <c r="B80" s="6"/>
      <c r="C80" s="46" t="s">
        <v>7</v>
      </c>
      <c r="D80" s="46"/>
      <c r="E80" s="8" t="n">
        <v>1.1</v>
      </c>
      <c r="F80" s="8"/>
      <c r="G80" s="20" t="n">
        <v>57</v>
      </c>
      <c r="H80" s="20"/>
      <c r="I80" s="9" t="n">
        <v>55</v>
      </c>
      <c r="J80" s="9"/>
      <c r="K80" s="21"/>
      <c r="L80" s="14"/>
      <c r="M80" s="14"/>
      <c r="N80" s="14"/>
    </row>
    <row r="81" customFormat="false" ht="14.25" hidden="false" customHeight="true" outlineLevel="0" collapsed="false">
      <c r="A81" s="6"/>
      <c r="B81" s="6"/>
      <c r="C81" s="48" t="s">
        <v>8</v>
      </c>
      <c r="D81" s="48"/>
      <c r="E81" s="12" t="n">
        <v>0.12</v>
      </c>
      <c r="F81" s="12"/>
      <c r="G81" s="23" t="n">
        <v>26</v>
      </c>
      <c r="H81" s="23"/>
      <c r="I81" s="13" t="n">
        <v>2.4</v>
      </c>
      <c r="J81" s="13"/>
      <c r="K81" s="21"/>
      <c r="L81" s="14"/>
      <c r="M81" s="14"/>
      <c r="N81" s="14"/>
    </row>
    <row r="82" customFormat="false" ht="14.25" hidden="false" customHeight="true" outlineLevel="0" collapsed="false">
      <c r="A82" s="6"/>
      <c r="B82" s="6"/>
      <c r="C82" s="48" t="s">
        <v>9</v>
      </c>
      <c r="D82" s="48"/>
      <c r="E82" s="12" t="n">
        <v>0.24</v>
      </c>
      <c r="F82" s="12"/>
      <c r="G82" s="23" t="n">
        <v>52</v>
      </c>
      <c r="H82" s="23"/>
      <c r="I82" s="13" t="n">
        <v>9.6</v>
      </c>
      <c r="J82" s="13"/>
      <c r="K82" s="21"/>
      <c r="L82" s="14"/>
      <c r="M82" s="14"/>
      <c r="N82" s="14"/>
    </row>
    <row r="83" customFormat="false" ht="15" hidden="false" customHeight="true" outlineLevel="0" collapsed="false">
      <c r="A83" s="6"/>
      <c r="B83" s="6"/>
      <c r="C83" s="59" t="s">
        <v>10</v>
      </c>
      <c r="D83" s="59"/>
      <c r="E83" s="17" t="n">
        <v>0.12</v>
      </c>
      <c r="F83" s="17"/>
      <c r="G83" s="60" t="n">
        <v>26</v>
      </c>
      <c r="H83" s="60"/>
      <c r="I83" s="61" t="n">
        <v>2.16</v>
      </c>
      <c r="J83" s="61"/>
      <c r="K83" s="21"/>
      <c r="L83" s="14"/>
      <c r="M83" s="14"/>
      <c r="N83" s="14"/>
    </row>
    <row r="84" customFormat="false" ht="14.25" hidden="false" customHeight="true" outlineLevel="0" collapsed="false">
      <c r="A84" s="6" t="s">
        <v>31</v>
      </c>
      <c r="B84" s="6"/>
      <c r="C84" s="46" t="s">
        <v>7</v>
      </c>
      <c r="D84" s="46"/>
      <c r="E84" s="9" t="n">
        <v>0.12</v>
      </c>
      <c r="F84" s="9"/>
      <c r="G84" s="9" t="n">
        <v>52</v>
      </c>
      <c r="H84" s="9"/>
      <c r="I84" s="9" t="n">
        <v>2.64</v>
      </c>
      <c r="J84" s="9"/>
      <c r="K84" s="21"/>
      <c r="L84" s="14"/>
      <c r="M84" s="2"/>
      <c r="N84" s="2"/>
    </row>
    <row r="85" customFormat="false" ht="14.25" hidden="false" customHeight="true" outlineLevel="0" collapsed="false">
      <c r="A85" s="6"/>
      <c r="B85" s="6"/>
      <c r="C85" s="48" t="s">
        <v>8</v>
      </c>
      <c r="D85" s="48"/>
      <c r="E85" s="13" t="n">
        <v>0.12</v>
      </c>
      <c r="F85" s="13"/>
      <c r="G85" s="13" t="n">
        <v>26</v>
      </c>
      <c r="H85" s="13"/>
      <c r="I85" s="13" t="n">
        <v>1.44</v>
      </c>
      <c r="J85" s="13"/>
      <c r="K85" s="21"/>
      <c r="L85" s="14"/>
      <c r="M85" s="2"/>
      <c r="N85" s="2"/>
    </row>
    <row r="86" customFormat="false" ht="14.25" hidden="false" customHeight="true" outlineLevel="0" collapsed="false">
      <c r="A86" s="6"/>
      <c r="B86" s="6"/>
      <c r="C86" s="48" t="s">
        <v>9</v>
      </c>
      <c r="D86" s="48"/>
      <c r="E86" s="13" t="n">
        <v>0.12</v>
      </c>
      <c r="F86" s="13"/>
      <c r="G86" s="13" t="n">
        <v>52</v>
      </c>
      <c r="H86" s="13"/>
      <c r="I86" s="13" t="n">
        <v>2.04</v>
      </c>
      <c r="J86" s="13"/>
      <c r="K86" s="21"/>
      <c r="L86" s="14"/>
      <c r="M86" s="2"/>
      <c r="N86" s="2"/>
    </row>
    <row r="87" customFormat="false" ht="15" hidden="false" customHeight="true" outlineLevel="0" collapsed="false">
      <c r="A87" s="6"/>
      <c r="B87" s="6"/>
      <c r="C87" s="59" t="s">
        <v>10</v>
      </c>
      <c r="D87" s="59"/>
      <c r="E87" s="18" t="n">
        <v>0.12</v>
      </c>
      <c r="F87" s="18"/>
      <c r="G87" s="18" t="n">
        <v>18</v>
      </c>
      <c r="H87" s="18"/>
      <c r="I87" s="18" t="n">
        <v>0.96</v>
      </c>
      <c r="J87" s="18"/>
      <c r="K87" s="21"/>
      <c r="L87" s="14"/>
      <c r="M87" s="2"/>
      <c r="N87" s="2"/>
    </row>
    <row r="88" customFormat="false" ht="14.25" hidden="false" customHeight="true" outlineLevel="0" collapsed="false">
      <c r="A88" s="6" t="s">
        <v>32</v>
      </c>
      <c r="B88" s="6"/>
      <c r="C88" s="46" t="s">
        <v>7</v>
      </c>
      <c r="D88" s="46"/>
      <c r="E88" s="38" t="n">
        <v>1.1</v>
      </c>
      <c r="F88" s="38"/>
      <c r="G88" s="9" t="n">
        <v>53</v>
      </c>
      <c r="H88" s="9"/>
      <c r="I88" s="9" t="n">
        <v>28.6</v>
      </c>
      <c r="J88" s="9"/>
      <c r="K88" s="21"/>
      <c r="L88" s="14"/>
      <c r="M88" s="2"/>
      <c r="N88" s="2"/>
    </row>
    <row r="89" customFormat="false" ht="14.25" hidden="false" customHeight="true" outlineLevel="0" collapsed="false">
      <c r="A89" s="6"/>
      <c r="B89" s="6"/>
      <c r="C89" s="48" t="s">
        <v>8</v>
      </c>
      <c r="D89" s="48"/>
      <c r="E89" s="39" t="n">
        <v>0.24</v>
      </c>
      <c r="F89" s="39"/>
      <c r="G89" s="13" t="n">
        <v>26</v>
      </c>
      <c r="H89" s="13"/>
      <c r="I89" s="13" t="n">
        <v>3.6</v>
      </c>
      <c r="J89" s="13"/>
      <c r="K89" s="21"/>
      <c r="L89" s="14"/>
      <c r="M89" s="2"/>
      <c r="N89" s="2"/>
    </row>
    <row r="90" customFormat="false" ht="14.25" hidden="false" customHeight="true" outlineLevel="0" collapsed="false">
      <c r="A90" s="6"/>
      <c r="B90" s="6"/>
      <c r="C90" s="48" t="s">
        <v>9</v>
      </c>
      <c r="D90" s="48"/>
      <c r="E90" s="39" t="n">
        <v>0.24</v>
      </c>
      <c r="F90" s="39"/>
      <c r="G90" s="13" t="n">
        <v>26</v>
      </c>
      <c r="H90" s="13"/>
      <c r="I90" s="13" t="n">
        <v>3.6</v>
      </c>
      <c r="J90" s="13"/>
      <c r="K90" s="21"/>
      <c r="L90" s="14"/>
      <c r="M90" s="2"/>
      <c r="N90" s="2"/>
    </row>
    <row r="91" customFormat="false" ht="15" hidden="false" customHeight="true" outlineLevel="0" collapsed="false">
      <c r="A91" s="6"/>
      <c r="B91" s="6"/>
      <c r="C91" s="59" t="s">
        <v>10</v>
      </c>
      <c r="D91" s="59"/>
      <c r="E91" s="45" t="n">
        <v>0.12</v>
      </c>
      <c r="F91" s="45"/>
      <c r="G91" s="18" t="n">
        <v>6</v>
      </c>
      <c r="H91" s="18"/>
      <c r="I91" s="18" t="n">
        <v>0.48</v>
      </c>
      <c r="J91" s="18"/>
      <c r="K91" s="21"/>
      <c r="L91" s="14"/>
      <c r="M91" s="2"/>
      <c r="N91" s="2"/>
    </row>
    <row r="92" customFormat="false" ht="14.25" hidden="false" customHeight="true" outlineLevel="0" collapsed="false">
      <c r="A92" s="6" t="s">
        <v>33</v>
      </c>
      <c r="B92" s="6"/>
      <c r="C92" s="46" t="s">
        <v>7</v>
      </c>
      <c r="D92" s="46"/>
      <c r="E92" s="9" t="n">
        <v>0.12</v>
      </c>
      <c r="F92" s="9"/>
      <c r="G92" s="9" t="n">
        <v>53</v>
      </c>
      <c r="H92" s="9"/>
      <c r="I92" s="9" t="n">
        <v>4.8</v>
      </c>
      <c r="J92" s="9"/>
      <c r="K92" s="21"/>
      <c r="L92" s="14"/>
      <c r="M92" s="2"/>
      <c r="N92" s="2"/>
    </row>
    <row r="93" customFormat="false" ht="12" hidden="false" customHeight="true" outlineLevel="0" collapsed="false">
      <c r="A93" s="6"/>
      <c r="B93" s="6"/>
      <c r="C93" s="48" t="s">
        <v>8</v>
      </c>
      <c r="D93" s="48"/>
      <c r="E93" s="13" t="n">
        <v>0</v>
      </c>
      <c r="F93" s="13"/>
      <c r="G93" s="13" t="n">
        <v>0</v>
      </c>
      <c r="H93" s="13"/>
      <c r="I93" s="13" t="n">
        <v>0</v>
      </c>
      <c r="J93" s="13"/>
      <c r="K93" s="21"/>
      <c r="L93" s="14"/>
      <c r="M93" s="2"/>
      <c r="N93" s="2"/>
    </row>
    <row r="94" customFormat="false" ht="12" hidden="false" customHeight="true" outlineLevel="0" collapsed="false">
      <c r="A94" s="6"/>
      <c r="B94" s="6"/>
      <c r="C94" s="48" t="s">
        <v>9</v>
      </c>
      <c r="D94" s="48"/>
      <c r="E94" s="13" t="n">
        <v>0</v>
      </c>
      <c r="F94" s="13"/>
      <c r="G94" s="13" t="n">
        <v>0</v>
      </c>
      <c r="H94" s="13"/>
      <c r="I94" s="13" t="n">
        <v>0</v>
      </c>
      <c r="J94" s="13"/>
      <c r="K94" s="21"/>
      <c r="L94" s="14"/>
      <c r="M94" s="2"/>
      <c r="N94" s="2"/>
    </row>
    <row r="95" customFormat="false" ht="12" hidden="false" customHeight="true" outlineLevel="0" collapsed="false">
      <c r="A95" s="6"/>
      <c r="B95" s="6"/>
      <c r="C95" s="59" t="s">
        <v>10</v>
      </c>
      <c r="D95" s="59"/>
      <c r="E95" s="26" t="n">
        <v>0</v>
      </c>
      <c r="F95" s="26"/>
      <c r="G95" s="26" t="n">
        <v>0</v>
      </c>
      <c r="H95" s="26"/>
      <c r="I95" s="26" t="n">
        <v>0</v>
      </c>
      <c r="J95" s="26"/>
      <c r="K95" s="21"/>
      <c r="L95" s="14"/>
      <c r="M95" s="2"/>
      <c r="N95" s="2"/>
    </row>
    <row r="96" customFormat="false" ht="14.25" hidden="false" customHeight="true" outlineLevel="0" collapsed="false">
      <c r="A96" s="37" t="s">
        <v>34</v>
      </c>
      <c r="B96" s="37"/>
      <c r="C96" s="46" t="s">
        <v>7</v>
      </c>
      <c r="D96" s="46"/>
      <c r="E96" s="9" t="n">
        <v>0.12</v>
      </c>
      <c r="F96" s="9"/>
      <c r="G96" s="9" t="n">
        <v>53</v>
      </c>
      <c r="H96" s="9"/>
      <c r="I96" s="9" t="n">
        <v>2.4</v>
      </c>
      <c r="J96" s="9"/>
      <c r="K96" s="21"/>
      <c r="L96" s="14"/>
      <c r="M96" s="2"/>
      <c r="N96" s="2"/>
    </row>
    <row r="97" customFormat="false" ht="12" hidden="false" customHeight="true" outlineLevel="0" collapsed="false">
      <c r="A97" s="37"/>
      <c r="B97" s="37"/>
      <c r="C97" s="48" t="s">
        <v>8</v>
      </c>
      <c r="D97" s="48"/>
      <c r="E97" s="13" t="n">
        <v>0</v>
      </c>
      <c r="F97" s="13"/>
      <c r="G97" s="13" t="n">
        <v>0</v>
      </c>
      <c r="H97" s="13"/>
      <c r="I97" s="13" t="n">
        <v>0</v>
      </c>
      <c r="J97" s="13"/>
      <c r="K97" s="21"/>
      <c r="L97" s="14"/>
      <c r="M97" s="2"/>
      <c r="N97" s="2"/>
    </row>
    <row r="98" customFormat="false" ht="12.75" hidden="false" customHeight="true" outlineLevel="0" collapsed="false">
      <c r="A98" s="37"/>
      <c r="B98" s="37"/>
      <c r="C98" s="48" t="s">
        <v>9</v>
      </c>
      <c r="D98" s="48"/>
      <c r="E98" s="13" t="n">
        <v>0</v>
      </c>
      <c r="F98" s="13"/>
      <c r="G98" s="13" t="n">
        <v>0</v>
      </c>
      <c r="H98" s="13"/>
      <c r="I98" s="13" t="n">
        <v>0</v>
      </c>
      <c r="J98" s="13"/>
      <c r="K98" s="21"/>
      <c r="L98" s="14"/>
      <c r="M98" s="2"/>
      <c r="N98" s="2"/>
    </row>
    <row r="99" customFormat="false" ht="12.75" hidden="false" customHeight="true" outlineLevel="0" collapsed="false">
      <c r="A99" s="37"/>
      <c r="B99" s="37"/>
      <c r="C99" s="59" t="s">
        <v>10</v>
      </c>
      <c r="D99" s="59"/>
      <c r="E99" s="26" t="n">
        <v>0</v>
      </c>
      <c r="F99" s="26"/>
      <c r="G99" s="26" t="n">
        <v>0</v>
      </c>
      <c r="H99" s="26"/>
      <c r="I99" s="26" t="n">
        <v>0</v>
      </c>
      <c r="J99" s="26"/>
      <c r="K99" s="21"/>
      <c r="L99" s="14"/>
      <c r="M99" s="2"/>
      <c r="N99" s="2"/>
    </row>
    <row r="100" customFormat="false" ht="14.25" hidden="false" customHeight="true" outlineLevel="0" collapsed="false">
      <c r="A100" s="6" t="s">
        <v>35</v>
      </c>
      <c r="B100" s="6"/>
      <c r="C100" s="46" t="s">
        <v>7</v>
      </c>
      <c r="D100" s="46"/>
      <c r="E100" s="9" t="n">
        <v>0.12</v>
      </c>
      <c r="F100" s="9"/>
      <c r="G100" s="9" t="n">
        <v>53</v>
      </c>
      <c r="H100" s="9"/>
      <c r="I100" s="9" t="n">
        <v>1.8</v>
      </c>
      <c r="J100" s="9"/>
      <c r="K100" s="21"/>
      <c r="L100" s="14"/>
      <c r="M100" s="2"/>
      <c r="N100" s="2"/>
    </row>
    <row r="101" customFormat="false" ht="12" hidden="false" customHeight="true" outlineLevel="0" collapsed="false">
      <c r="A101" s="6"/>
      <c r="B101" s="6"/>
      <c r="C101" s="48" t="s">
        <v>8</v>
      </c>
      <c r="D101" s="48"/>
      <c r="E101" s="13" t="n">
        <v>0</v>
      </c>
      <c r="F101" s="13"/>
      <c r="G101" s="13" t="n">
        <v>0</v>
      </c>
      <c r="H101" s="13"/>
      <c r="I101" s="13" t="n">
        <v>0</v>
      </c>
      <c r="J101" s="13"/>
      <c r="K101" s="21"/>
      <c r="L101" s="14"/>
      <c r="M101" s="2"/>
      <c r="N101" s="2"/>
    </row>
    <row r="102" customFormat="false" ht="13.5" hidden="false" customHeight="true" outlineLevel="0" collapsed="false">
      <c r="A102" s="6"/>
      <c r="B102" s="6"/>
      <c r="C102" s="48" t="s">
        <v>9</v>
      </c>
      <c r="D102" s="48"/>
      <c r="E102" s="13" t="n">
        <v>0</v>
      </c>
      <c r="F102" s="13"/>
      <c r="G102" s="13" t="n">
        <v>0</v>
      </c>
      <c r="H102" s="13"/>
      <c r="I102" s="13" t="n">
        <v>0</v>
      </c>
      <c r="J102" s="13"/>
      <c r="K102" s="21"/>
      <c r="L102" s="14"/>
      <c r="M102" s="2"/>
      <c r="N102" s="2"/>
    </row>
    <row r="103" customFormat="false" ht="12.75" hidden="false" customHeight="true" outlineLevel="0" collapsed="false">
      <c r="A103" s="6"/>
      <c r="B103" s="6"/>
      <c r="C103" s="59" t="s">
        <v>10</v>
      </c>
      <c r="D103" s="59"/>
      <c r="E103" s="26" t="n">
        <v>0</v>
      </c>
      <c r="F103" s="26"/>
      <c r="G103" s="26" t="n">
        <v>0</v>
      </c>
      <c r="H103" s="26"/>
      <c r="I103" s="26" t="n">
        <v>0</v>
      </c>
      <c r="J103" s="26"/>
      <c r="K103" s="21"/>
      <c r="L103" s="14"/>
      <c r="M103" s="2"/>
      <c r="N103" s="2"/>
    </row>
    <row r="104" customFormat="false" ht="14.25" hidden="false" customHeight="true" outlineLevel="0" collapsed="false">
      <c r="A104" s="6" t="s">
        <v>36</v>
      </c>
      <c r="B104" s="6"/>
      <c r="C104" s="46" t="s">
        <v>7</v>
      </c>
      <c r="D104" s="46"/>
      <c r="E104" s="9" t="n">
        <v>0.12</v>
      </c>
      <c r="F104" s="9"/>
      <c r="G104" s="9" t="n">
        <v>53</v>
      </c>
      <c r="H104" s="9"/>
      <c r="I104" s="9" t="n">
        <v>4.8</v>
      </c>
      <c r="J104" s="9"/>
      <c r="K104" s="21"/>
      <c r="L104" s="14"/>
      <c r="M104" s="2"/>
      <c r="N104" s="2"/>
    </row>
    <row r="105" customFormat="false" ht="12" hidden="false" customHeight="true" outlineLevel="0" collapsed="false">
      <c r="A105" s="6"/>
      <c r="B105" s="6"/>
      <c r="C105" s="48" t="s">
        <v>8</v>
      </c>
      <c r="D105" s="48"/>
      <c r="E105" s="13" t="n">
        <v>0</v>
      </c>
      <c r="F105" s="13"/>
      <c r="G105" s="13" t="n">
        <v>0</v>
      </c>
      <c r="H105" s="13"/>
      <c r="I105" s="13" t="n">
        <v>0</v>
      </c>
      <c r="J105" s="13"/>
      <c r="K105" s="21"/>
      <c r="L105" s="14"/>
      <c r="M105" s="2"/>
      <c r="N105" s="2"/>
    </row>
    <row r="106" customFormat="false" ht="10.5" hidden="false" customHeight="true" outlineLevel="0" collapsed="false">
      <c r="A106" s="6"/>
      <c r="B106" s="6"/>
      <c r="C106" s="48" t="s">
        <v>9</v>
      </c>
      <c r="D106" s="48"/>
      <c r="E106" s="13" t="n">
        <v>0</v>
      </c>
      <c r="F106" s="13"/>
      <c r="G106" s="13" t="n">
        <v>0</v>
      </c>
      <c r="H106" s="13"/>
      <c r="I106" s="13" t="n">
        <v>0</v>
      </c>
      <c r="J106" s="13"/>
      <c r="K106" s="21"/>
      <c r="L106" s="14"/>
      <c r="M106" s="2"/>
      <c r="N106" s="2"/>
    </row>
    <row r="107" customFormat="false" ht="12" hidden="false" customHeight="true" outlineLevel="0" collapsed="false">
      <c r="A107" s="6"/>
      <c r="B107" s="6"/>
      <c r="C107" s="40" t="s">
        <v>10</v>
      </c>
      <c r="D107" s="40"/>
      <c r="E107" s="26" t="n">
        <v>0</v>
      </c>
      <c r="F107" s="26"/>
      <c r="G107" s="26" t="n">
        <v>0</v>
      </c>
      <c r="H107" s="26"/>
      <c r="I107" s="26" t="n">
        <v>0</v>
      </c>
      <c r="J107" s="26"/>
      <c r="K107" s="21"/>
      <c r="L107" s="14"/>
      <c r="M107" s="2"/>
      <c r="N107" s="2"/>
    </row>
    <row r="108" customFormat="false" ht="14.25" hidden="false" customHeight="true" outlineLevel="0" collapsed="false">
      <c r="A108" s="6" t="s">
        <v>37</v>
      </c>
      <c r="B108" s="6"/>
      <c r="C108" s="27" t="s">
        <v>7</v>
      </c>
      <c r="D108" s="27"/>
      <c r="E108" s="9" t="n">
        <v>1.1</v>
      </c>
      <c r="F108" s="9"/>
      <c r="G108" s="9" t="n">
        <v>28</v>
      </c>
      <c r="H108" s="9"/>
      <c r="I108" s="9" t="n">
        <v>15.4</v>
      </c>
      <c r="J108" s="9"/>
      <c r="K108" s="21"/>
      <c r="L108" s="14"/>
      <c r="M108" s="2"/>
      <c r="N108" s="2"/>
    </row>
    <row r="109" customFormat="false" ht="14.25" hidden="false" customHeight="true" outlineLevel="0" collapsed="false">
      <c r="A109" s="6"/>
      <c r="B109" s="6"/>
      <c r="C109" s="30" t="s">
        <v>8</v>
      </c>
      <c r="D109" s="30"/>
      <c r="E109" s="13" t="n">
        <v>1.1</v>
      </c>
      <c r="F109" s="13"/>
      <c r="G109" s="13" t="n">
        <v>20</v>
      </c>
      <c r="H109" s="13"/>
      <c r="I109" s="13" t="n">
        <v>22</v>
      </c>
      <c r="J109" s="13"/>
      <c r="K109" s="21"/>
      <c r="L109" s="14"/>
      <c r="M109" s="2"/>
      <c r="N109" s="2"/>
    </row>
    <row r="110" customFormat="false" ht="14.25" hidden="false" customHeight="true" outlineLevel="0" collapsed="false">
      <c r="A110" s="6"/>
      <c r="B110" s="6"/>
      <c r="C110" s="30" t="s">
        <v>9</v>
      </c>
      <c r="D110" s="30"/>
      <c r="E110" s="13" t="n">
        <v>1.1</v>
      </c>
      <c r="F110" s="13"/>
      <c r="G110" s="13" t="n">
        <v>12</v>
      </c>
      <c r="H110" s="13"/>
      <c r="I110" s="13" t="n">
        <v>19.8</v>
      </c>
      <c r="J110" s="13"/>
      <c r="K110" s="21"/>
      <c r="L110" s="14"/>
      <c r="M110" s="2"/>
      <c r="N110" s="2"/>
    </row>
    <row r="111" customFormat="false" ht="15" hidden="false" customHeight="true" outlineLevel="0" collapsed="false">
      <c r="A111" s="6"/>
      <c r="B111" s="6"/>
      <c r="C111" s="33" t="s">
        <v>10</v>
      </c>
      <c r="D111" s="33"/>
      <c r="E111" s="18" t="n">
        <v>1.1</v>
      </c>
      <c r="F111" s="18"/>
      <c r="G111" s="18" t="n">
        <v>4</v>
      </c>
      <c r="H111" s="18"/>
      <c r="I111" s="18" t="n">
        <v>3.3</v>
      </c>
      <c r="J111" s="18"/>
      <c r="K111" s="21"/>
      <c r="L111" s="14"/>
      <c r="M111" s="2"/>
      <c r="N111" s="2"/>
    </row>
    <row r="112" customFormat="false" ht="14.25" hidden="false" customHeight="true" outlineLevel="0" collapsed="false">
      <c r="A112" s="6" t="s">
        <v>38</v>
      </c>
      <c r="B112" s="6"/>
      <c r="C112" s="46" t="s">
        <v>7</v>
      </c>
      <c r="D112" s="46"/>
      <c r="E112" s="62" t="s">
        <v>12</v>
      </c>
      <c r="F112" s="62"/>
      <c r="G112" s="62" t="n">
        <v>53</v>
      </c>
      <c r="H112" s="62"/>
      <c r="I112" s="62" t="n">
        <v>110</v>
      </c>
      <c r="J112" s="62"/>
      <c r="K112" s="56"/>
      <c r="L112" s="57"/>
      <c r="M112" s="2"/>
      <c r="N112" s="2"/>
    </row>
    <row r="113" customFormat="false" ht="14.25" hidden="false" customHeight="true" outlineLevel="0" collapsed="false">
      <c r="A113" s="6"/>
      <c r="B113" s="6"/>
      <c r="C113" s="48" t="s">
        <v>8</v>
      </c>
      <c r="D113" s="48"/>
      <c r="E113" s="13" t="n">
        <v>0.36</v>
      </c>
      <c r="F113" s="13"/>
      <c r="G113" s="13" t="n">
        <v>12</v>
      </c>
      <c r="H113" s="13"/>
      <c r="I113" s="13" t="n">
        <v>4.32</v>
      </c>
      <c r="J113" s="13"/>
      <c r="K113" s="56"/>
      <c r="L113" s="57"/>
      <c r="M113" s="2"/>
      <c r="N113" s="2"/>
    </row>
    <row r="114" customFormat="false" ht="14.25" hidden="false" customHeight="true" outlineLevel="0" collapsed="false">
      <c r="A114" s="6"/>
      <c r="B114" s="6"/>
      <c r="C114" s="48" t="s">
        <v>9</v>
      </c>
      <c r="D114" s="48"/>
      <c r="E114" s="13" t="s">
        <v>16</v>
      </c>
      <c r="F114" s="13"/>
      <c r="G114" s="13" t="n">
        <v>12</v>
      </c>
      <c r="H114" s="13"/>
      <c r="I114" s="13" t="n">
        <v>26.4</v>
      </c>
      <c r="J114" s="13"/>
      <c r="K114" s="56"/>
      <c r="L114" s="57"/>
      <c r="M114" s="2"/>
      <c r="N114" s="2"/>
    </row>
    <row r="115" customFormat="false" ht="15" hidden="false" customHeight="true" outlineLevel="0" collapsed="false">
      <c r="A115" s="6"/>
      <c r="B115" s="6"/>
      <c r="C115" s="59" t="s">
        <v>10</v>
      </c>
      <c r="D115" s="59"/>
      <c r="E115" s="26" t="n">
        <v>0.36</v>
      </c>
      <c r="F115" s="26"/>
      <c r="G115" s="26" t="n">
        <v>12</v>
      </c>
      <c r="H115" s="26"/>
      <c r="I115" s="26" t="n">
        <v>4.32</v>
      </c>
      <c r="J115" s="26"/>
      <c r="K115" s="56"/>
      <c r="L115" s="57"/>
      <c r="M115" s="2"/>
      <c r="N115" s="2"/>
    </row>
    <row r="116" customFormat="false" ht="15" hidden="false" customHeight="true" outlineLevel="0" collapsed="false">
      <c r="A116" s="6" t="s">
        <v>39</v>
      </c>
      <c r="B116" s="6"/>
      <c r="C116" s="46" t="s">
        <v>7</v>
      </c>
      <c r="D116" s="46"/>
      <c r="E116" s="20" t="n">
        <v>1.1</v>
      </c>
      <c r="F116" s="20"/>
      <c r="G116" s="9" t="n">
        <v>27</v>
      </c>
      <c r="H116" s="9"/>
      <c r="I116" s="9" t="n">
        <v>23.1</v>
      </c>
      <c r="J116" s="9"/>
      <c r="K116" s="58"/>
      <c r="L116" s="2"/>
      <c r="M116" s="2"/>
      <c r="N116" s="2"/>
    </row>
    <row r="117" customFormat="false" ht="12.75" hidden="false" customHeight="true" outlineLevel="0" collapsed="false">
      <c r="A117" s="6"/>
      <c r="B117" s="6"/>
      <c r="C117" s="48" t="s">
        <v>8</v>
      </c>
      <c r="D117" s="48"/>
      <c r="E117" s="23"/>
      <c r="F117" s="23"/>
      <c r="G117" s="62"/>
      <c r="H117" s="62"/>
      <c r="I117" s="13"/>
      <c r="J117" s="13"/>
      <c r="K117" s="58"/>
      <c r="L117" s="2"/>
      <c r="M117" s="2"/>
      <c r="N117" s="2"/>
    </row>
    <row r="118" customFormat="false" ht="12.75" hidden="false" customHeight="true" outlineLevel="0" collapsed="false">
      <c r="A118" s="6"/>
      <c r="B118" s="6"/>
      <c r="C118" s="48" t="s">
        <v>9</v>
      </c>
      <c r="D118" s="48"/>
      <c r="E118" s="23"/>
      <c r="F118" s="23"/>
      <c r="G118" s="13"/>
      <c r="H118" s="13"/>
      <c r="I118" s="13"/>
      <c r="J118" s="13"/>
      <c r="K118" s="58"/>
      <c r="L118" s="2"/>
      <c r="M118" s="2"/>
      <c r="N118" s="2"/>
    </row>
    <row r="119" customFormat="false" ht="12.75" hidden="false" customHeight="true" outlineLevel="0" collapsed="false">
      <c r="A119" s="6"/>
      <c r="B119" s="6"/>
      <c r="C119" s="59" t="s">
        <v>10</v>
      </c>
      <c r="D119" s="59"/>
      <c r="E119" s="25"/>
      <c r="F119" s="25"/>
      <c r="G119" s="18"/>
      <c r="H119" s="18"/>
      <c r="I119" s="18"/>
      <c r="J119" s="18"/>
      <c r="K119" s="58"/>
      <c r="L119" s="2"/>
      <c r="M119" s="2"/>
      <c r="N119" s="2"/>
    </row>
    <row r="120" customFormat="false" ht="15" hidden="false" customHeight="true" outlineLevel="0" collapsed="false">
      <c r="A120" s="6" t="s">
        <v>40</v>
      </c>
      <c r="B120" s="6"/>
      <c r="C120" s="46" t="s">
        <v>7</v>
      </c>
      <c r="D120" s="46"/>
      <c r="E120" s="9" t="n">
        <v>0.24</v>
      </c>
      <c r="F120" s="9"/>
      <c r="G120" s="9" t="n">
        <v>27</v>
      </c>
      <c r="H120" s="9"/>
      <c r="I120" s="9" t="n">
        <v>4.32</v>
      </c>
      <c r="J120" s="9"/>
      <c r="K120" s="58"/>
      <c r="L120" s="2"/>
      <c r="M120" s="2"/>
      <c r="N120" s="2"/>
    </row>
    <row r="121" customFormat="false" ht="12.75" hidden="false" customHeight="true" outlineLevel="0" collapsed="false">
      <c r="A121" s="6"/>
      <c r="B121" s="6"/>
      <c r="C121" s="48" t="s">
        <v>8</v>
      </c>
      <c r="D121" s="48"/>
      <c r="E121" s="13"/>
      <c r="F121" s="13"/>
      <c r="G121" s="62"/>
      <c r="H121" s="62"/>
      <c r="I121" s="62"/>
      <c r="J121" s="62"/>
      <c r="K121" s="58"/>
      <c r="L121" s="2"/>
      <c r="M121" s="2"/>
      <c r="N121" s="2"/>
    </row>
    <row r="122" customFormat="false" ht="12" hidden="false" customHeight="true" outlineLevel="0" collapsed="false">
      <c r="A122" s="6"/>
      <c r="B122" s="6"/>
      <c r="C122" s="48" t="s">
        <v>9</v>
      </c>
      <c r="D122" s="48"/>
      <c r="E122" s="13"/>
      <c r="F122" s="13"/>
      <c r="G122" s="13"/>
      <c r="H122" s="13"/>
      <c r="I122" s="13"/>
      <c r="J122" s="13"/>
      <c r="K122" s="58"/>
      <c r="L122" s="2"/>
      <c r="M122" s="2"/>
      <c r="N122" s="2"/>
    </row>
    <row r="123" customFormat="false" ht="11.25" hidden="false" customHeight="true" outlineLevel="0" collapsed="false">
      <c r="A123" s="6"/>
      <c r="B123" s="6"/>
      <c r="C123" s="59" t="s">
        <v>10</v>
      </c>
      <c r="D123" s="59"/>
      <c r="E123" s="18"/>
      <c r="F123" s="18"/>
      <c r="G123" s="18"/>
      <c r="H123" s="18"/>
      <c r="I123" s="18"/>
      <c r="J123" s="18"/>
      <c r="K123" s="58"/>
      <c r="L123" s="2"/>
      <c r="M123" s="2"/>
      <c r="N123" s="2"/>
    </row>
    <row r="124" customFormat="false" ht="15" hidden="false" customHeight="true" outlineLevel="0" collapsed="false">
      <c r="A124" s="37" t="s">
        <v>41</v>
      </c>
      <c r="B124" s="37"/>
      <c r="C124" s="46" t="s">
        <v>7</v>
      </c>
      <c r="D124" s="46"/>
      <c r="E124" s="8" t="n">
        <v>1.1</v>
      </c>
      <c r="F124" s="8"/>
      <c r="G124" s="9" t="n">
        <v>27</v>
      </c>
      <c r="H124" s="9"/>
      <c r="I124" s="9" t="n">
        <v>23.1</v>
      </c>
      <c r="J124" s="9"/>
      <c r="K124" s="58"/>
      <c r="L124" s="2"/>
      <c r="M124" s="2"/>
      <c r="N124" s="2"/>
    </row>
    <row r="125" customFormat="false" ht="12" hidden="false" customHeight="true" outlineLevel="0" collapsed="false">
      <c r="A125" s="37"/>
      <c r="B125" s="37"/>
      <c r="C125" s="48" t="s">
        <v>8</v>
      </c>
      <c r="D125" s="48"/>
      <c r="E125" s="63"/>
      <c r="F125" s="63"/>
      <c r="G125" s="62"/>
      <c r="H125" s="62"/>
      <c r="I125" s="62"/>
      <c r="J125" s="62"/>
      <c r="K125" s="58"/>
      <c r="L125" s="2"/>
      <c r="M125" s="2"/>
      <c r="N125" s="2"/>
    </row>
    <row r="126" customFormat="false" ht="13.5" hidden="false" customHeight="true" outlineLevel="0" collapsed="false">
      <c r="A126" s="37"/>
      <c r="B126" s="37"/>
      <c r="C126" s="48" t="s">
        <v>9</v>
      </c>
      <c r="D126" s="48"/>
      <c r="E126" s="12"/>
      <c r="F126" s="12"/>
      <c r="G126" s="13"/>
      <c r="H126" s="13"/>
      <c r="I126" s="13"/>
      <c r="J126" s="13"/>
      <c r="K126" s="58"/>
      <c r="L126" s="2"/>
      <c r="M126" s="2"/>
      <c r="N126" s="2"/>
    </row>
    <row r="127" customFormat="false" ht="13.5" hidden="false" customHeight="true" outlineLevel="0" collapsed="false">
      <c r="A127" s="37"/>
      <c r="B127" s="37"/>
      <c r="C127" s="64" t="s">
        <v>10</v>
      </c>
      <c r="D127" s="64"/>
      <c r="E127" s="17"/>
      <c r="F127" s="17"/>
      <c r="G127" s="26"/>
      <c r="H127" s="26"/>
      <c r="I127" s="26"/>
      <c r="J127" s="26"/>
      <c r="K127" s="58"/>
      <c r="L127" s="2"/>
      <c r="M127" s="2"/>
      <c r="N127" s="2"/>
    </row>
    <row r="128" customFormat="false" ht="51.6" hidden="false" customHeight="true" outlineLevel="0" collapsed="false">
      <c r="A128" s="49" t="s">
        <v>42</v>
      </c>
      <c r="B128" s="65"/>
      <c r="C128" s="52" t="s">
        <v>7</v>
      </c>
      <c r="D128" s="52"/>
      <c r="E128" s="53" t="n">
        <v>0.24</v>
      </c>
      <c r="F128" s="53"/>
      <c r="G128" s="54"/>
      <c r="H128" s="55"/>
      <c r="I128" s="53" t="n">
        <v>6.72</v>
      </c>
      <c r="J128" s="53"/>
      <c r="K128" s="58"/>
      <c r="L128" s="2"/>
      <c r="M128" s="2"/>
      <c r="N128" s="2"/>
    </row>
    <row r="129" customFormat="false" ht="13.5" hidden="false" customHeight="true" outlineLevel="0" collapsed="false">
      <c r="A129" s="66" t="s">
        <v>43</v>
      </c>
      <c r="B129" s="66"/>
      <c r="C129" s="46" t="s">
        <v>7</v>
      </c>
      <c r="D129" s="46"/>
      <c r="E129" s="9" t="n">
        <v>1.1</v>
      </c>
      <c r="F129" s="9"/>
      <c r="G129" s="67"/>
      <c r="H129" s="55"/>
      <c r="I129" s="9" t="n">
        <v>15.4</v>
      </c>
      <c r="J129" s="9"/>
      <c r="K129" s="58"/>
      <c r="L129" s="2"/>
      <c r="M129" s="2"/>
      <c r="N129" s="2"/>
    </row>
    <row r="130" customFormat="false" ht="13.5" hidden="false" customHeight="true" outlineLevel="0" collapsed="false">
      <c r="A130" s="66"/>
      <c r="B130" s="66"/>
      <c r="C130" s="48" t="s">
        <v>8</v>
      </c>
      <c r="D130" s="48"/>
      <c r="E130" s="13" t="n">
        <v>1.1</v>
      </c>
      <c r="F130" s="13"/>
      <c r="G130" s="67"/>
      <c r="H130" s="55"/>
      <c r="I130" s="13" t="n">
        <v>9.9</v>
      </c>
      <c r="J130" s="13"/>
      <c r="K130" s="58"/>
      <c r="L130" s="2"/>
      <c r="M130" s="2"/>
      <c r="N130" s="2"/>
    </row>
    <row r="131" customFormat="false" ht="13.5" hidden="false" customHeight="true" outlineLevel="0" collapsed="false">
      <c r="A131" s="66"/>
      <c r="B131" s="66"/>
      <c r="C131" s="48" t="s">
        <v>9</v>
      </c>
      <c r="D131" s="48"/>
      <c r="E131" s="13" t="n">
        <v>1.1</v>
      </c>
      <c r="F131" s="13"/>
      <c r="G131" s="67"/>
      <c r="H131" s="55"/>
      <c r="I131" s="13" t="n">
        <v>9.9</v>
      </c>
      <c r="J131" s="13"/>
      <c r="K131" s="58"/>
      <c r="L131" s="2"/>
      <c r="M131" s="2"/>
      <c r="N131" s="2"/>
    </row>
    <row r="132" customFormat="false" ht="13.5" hidden="false" customHeight="true" outlineLevel="0" collapsed="false">
      <c r="A132" s="66"/>
      <c r="B132" s="66"/>
      <c r="C132" s="68" t="s">
        <v>10</v>
      </c>
      <c r="D132" s="68"/>
      <c r="E132" s="44" t="n">
        <v>0.12</v>
      </c>
      <c r="F132" s="44"/>
      <c r="G132" s="67"/>
      <c r="H132" s="55"/>
      <c r="I132" s="44" t="n">
        <v>0.36</v>
      </c>
      <c r="J132" s="44"/>
      <c r="K132" s="58"/>
      <c r="L132" s="2"/>
      <c r="M132" s="2"/>
      <c r="N132" s="2"/>
    </row>
    <row r="133" customFormat="false" ht="14.25" hidden="false" customHeight="true" outlineLevel="0" collapsed="false">
      <c r="A133" s="66" t="s">
        <v>44</v>
      </c>
      <c r="B133" s="66"/>
      <c r="C133" s="69" t="s">
        <v>7</v>
      </c>
      <c r="D133" s="69"/>
      <c r="E133" s="70" t="n">
        <v>7</v>
      </c>
      <c r="F133" s="70"/>
      <c r="G133" s="62" t="n">
        <v>15</v>
      </c>
      <c r="H133" s="62"/>
      <c r="I133" s="71" t="n">
        <v>84</v>
      </c>
      <c r="J133" s="71"/>
      <c r="K133" s="72"/>
      <c r="L133" s="73"/>
      <c r="M133" s="2"/>
      <c r="N133" s="2"/>
    </row>
    <row r="134" customFormat="false" ht="14.25" hidden="false" customHeight="true" outlineLevel="0" collapsed="false">
      <c r="A134" s="66"/>
      <c r="B134" s="66"/>
      <c r="C134" s="30" t="s">
        <v>8</v>
      </c>
      <c r="D134" s="30"/>
      <c r="E134" s="23" t="n">
        <v>1.1</v>
      </c>
      <c r="F134" s="23"/>
      <c r="G134" s="13" t="n">
        <v>36</v>
      </c>
      <c r="H134" s="13"/>
      <c r="I134" s="74" t="n">
        <v>33</v>
      </c>
      <c r="J134" s="74"/>
      <c r="K134" s="72"/>
      <c r="L134" s="73"/>
      <c r="M134" s="2"/>
      <c r="N134" s="2"/>
    </row>
    <row r="135" customFormat="false" ht="14.25" hidden="false" customHeight="true" outlineLevel="0" collapsed="false">
      <c r="A135" s="66"/>
      <c r="B135" s="66"/>
      <c r="C135" s="30" t="s">
        <v>9</v>
      </c>
      <c r="D135" s="30"/>
      <c r="E135" s="23" t="n">
        <v>1.1</v>
      </c>
      <c r="F135" s="23"/>
      <c r="G135" s="13" t="n">
        <v>22</v>
      </c>
      <c r="H135" s="13"/>
      <c r="I135" s="74" t="n">
        <v>13.2</v>
      </c>
      <c r="J135" s="74"/>
      <c r="K135" s="72"/>
      <c r="L135" s="73"/>
      <c r="M135" s="2"/>
      <c r="N135" s="2"/>
    </row>
    <row r="136" customFormat="false" ht="15" hidden="false" customHeight="true" outlineLevel="0" collapsed="false">
      <c r="A136" s="66"/>
      <c r="B136" s="66"/>
      <c r="C136" s="33" t="s">
        <v>10</v>
      </c>
      <c r="D136" s="33"/>
      <c r="E136" s="25" t="n">
        <v>0.12</v>
      </c>
      <c r="F136" s="25"/>
      <c r="G136" s="44" t="n">
        <v>4</v>
      </c>
      <c r="H136" s="44"/>
      <c r="I136" s="18" t="n">
        <v>0.72</v>
      </c>
      <c r="J136" s="18"/>
      <c r="K136" s="72"/>
      <c r="L136" s="73"/>
      <c r="M136" s="2"/>
      <c r="N136" s="2"/>
    </row>
    <row r="137" customFormat="false" ht="14.25" hidden="false" customHeight="true" outlineLevel="0" collapsed="false">
      <c r="A137" s="6" t="s">
        <v>45</v>
      </c>
      <c r="B137" s="6"/>
      <c r="C137" s="46" t="s">
        <v>7</v>
      </c>
      <c r="D137" s="46"/>
      <c r="E137" s="9" t="n">
        <v>7</v>
      </c>
      <c r="F137" s="9"/>
      <c r="G137" s="9" t="n">
        <v>14</v>
      </c>
      <c r="H137" s="9"/>
      <c r="I137" s="9" t="n">
        <v>84</v>
      </c>
      <c r="J137" s="9"/>
      <c r="K137" s="21"/>
      <c r="L137" s="14"/>
      <c r="M137" s="2"/>
      <c r="N137" s="2"/>
    </row>
    <row r="138" customFormat="false" ht="14.25" hidden="false" customHeight="true" outlineLevel="0" collapsed="false">
      <c r="A138" s="6"/>
      <c r="B138" s="6"/>
      <c r="C138" s="48" t="s">
        <v>8</v>
      </c>
      <c r="D138" s="48"/>
      <c r="E138" s="13" t="n">
        <v>1.1</v>
      </c>
      <c r="F138" s="13"/>
      <c r="G138" s="13" t="n">
        <v>30</v>
      </c>
      <c r="H138" s="13"/>
      <c r="I138" s="13" t="n">
        <v>28.6</v>
      </c>
      <c r="J138" s="13"/>
      <c r="K138" s="21"/>
      <c r="L138" s="14"/>
      <c r="M138" s="2"/>
      <c r="N138" s="2"/>
    </row>
    <row r="139" customFormat="false" ht="14.25" hidden="false" customHeight="true" outlineLevel="0" collapsed="false">
      <c r="A139" s="6"/>
      <c r="B139" s="6"/>
      <c r="C139" s="48" t="s">
        <v>9</v>
      </c>
      <c r="D139" s="48"/>
      <c r="E139" s="13" t="n">
        <v>1.1</v>
      </c>
      <c r="F139" s="13"/>
      <c r="G139" s="13" t="n">
        <v>18</v>
      </c>
      <c r="H139" s="13"/>
      <c r="I139" s="13" t="n">
        <v>16.5</v>
      </c>
      <c r="J139" s="13"/>
      <c r="K139" s="21"/>
      <c r="L139" s="14"/>
      <c r="M139" s="2"/>
      <c r="N139" s="2"/>
    </row>
    <row r="140" customFormat="false" ht="15" hidden="false" customHeight="true" outlineLevel="0" collapsed="false">
      <c r="A140" s="6"/>
      <c r="B140" s="6"/>
      <c r="C140" s="59" t="s">
        <v>10</v>
      </c>
      <c r="D140" s="59"/>
      <c r="E140" s="26" t="n">
        <v>0.12</v>
      </c>
      <c r="F140" s="26"/>
      <c r="G140" s="26" t="n">
        <v>2</v>
      </c>
      <c r="H140" s="26"/>
      <c r="I140" s="26" t="n">
        <v>0.24</v>
      </c>
      <c r="J140" s="26"/>
      <c r="K140" s="21"/>
      <c r="L140" s="14"/>
      <c r="M140" s="2"/>
      <c r="N140" s="2"/>
    </row>
    <row r="141" customFormat="false" ht="14.25" hidden="false" customHeight="true" outlineLevel="0" collapsed="false">
      <c r="A141" s="6" t="s">
        <v>46</v>
      </c>
      <c r="B141" s="6"/>
      <c r="C141" s="46" t="s">
        <v>7</v>
      </c>
      <c r="D141" s="46"/>
      <c r="E141" s="9" t="n">
        <v>1.1</v>
      </c>
      <c r="F141" s="9"/>
      <c r="G141" s="9" t="n">
        <v>18</v>
      </c>
      <c r="H141" s="9"/>
      <c r="I141" s="9" t="n">
        <v>24.2</v>
      </c>
      <c r="J141" s="9"/>
      <c r="K141" s="21"/>
      <c r="L141" s="14"/>
      <c r="M141" s="2"/>
      <c r="N141" s="2"/>
    </row>
    <row r="142" customFormat="false" ht="14.25" hidden="false" customHeight="true" outlineLevel="0" collapsed="false">
      <c r="A142" s="6"/>
      <c r="B142" s="6"/>
      <c r="C142" s="48" t="s">
        <v>8</v>
      </c>
      <c r="D142" s="48"/>
      <c r="E142" s="13" t="n">
        <v>1.1</v>
      </c>
      <c r="F142" s="13"/>
      <c r="G142" s="13" t="n">
        <v>11</v>
      </c>
      <c r="H142" s="13"/>
      <c r="I142" s="13" t="n">
        <v>13.2</v>
      </c>
      <c r="J142" s="13"/>
      <c r="K142" s="21"/>
      <c r="L142" s="14"/>
      <c r="M142" s="2"/>
      <c r="N142" s="2"/>
    </row>
    <row r="143" customFormat="false" ht="14.25" hidden="false" customHeight="true" outlineLevel="0" collapsed="false">
      <c r="A143" s="6"/>
      <c r="B143" s="6"/>
      <c r="C143" s="48" t="s">
        <v>9</v>
      </c>
      <c r="D143" s="48"/>
      <c r="E143" s="13" t="n">
        <v>1.1</v>
      </c>
      <c r="F143" s="13"/>
      <c r="G143" s="13" t="n">
        <v>6</v>
      </c>
      <c r="H143" s="13"/>
      <c r="I143" s="13" t="n">
        <v>6.6</v>
      </c>
      <c r="J143" s="13"/>
      <c r="K143" s="21"/>
      <c r="L143" s="14"/>
      <c r="M143" s="2"/>
      <c r="N143" s="2"/>
    </row>
    <row r="144" customFormat="false" ht="15" hidden="false" customHeight="true" outlineLevel="0" collapsed="false">
      <c r="A144" s="6"/>
      <c r="B144" s="6"/>
      <c r="C144" s="59" t="s">
        <v>10</v>
      </c>
      <c r="D144" s="59"/>
      <c r="E144" s="26" t="n">
        <v>0.12</v>
      </c>
      <c r="F144" s="26"/>
      <c r="G144" s="26" t="n">
        <v>3</v>
      </c>
      <c r="H144" s="26"/>
      <c r="I144" s="26" t="n">
        <v>0.24</v>
      </c>
      <c r="J144" s="26"/>
      <c r="K144" s="21"/>
      <c r="L144" s="14"/>
      <c r="M144" s="2"/>
      <c r="N144" s="2"/>
    </row>
    <row r="145" customFormat="false" ht="14.25" hidden="false" customHeight="true" outlineLevel="0" collapsed="false">
      <c r="A145" s="6" t="s">
        <v>47</v>
      </c>
      <c r="B145" s="6"/>
      <c r="C145" s="46" t="s">
        <v>7</v>
      </c>
      <c r="D145" s="46"/>
      <c r="E145" s="9" t="n">
        <v>0.24</v>
      </c>
      <c r="F145" s="9"/>
      <c r="G145" s="9" t="n">
        <v>21</v>
      </c>
      <c r="H145" s="9"/>
      <c r="I145" s="9" t="n">
        <v>5.28</v>
      </c>
      <c r="J145" s="9"/>
      <c r="K145" s="21"/>
      <c r="L145" s="14"/>
      <c r="M145" s="2"/>
      <c r="N145" s="2"/>
    </row>
    <row r="146" customFormat="false" ht="14.25" hidden="false" customHeight="true" outlineLevel="0" collapsed="false">
      <c r="A146" s="6"/>
      <c r="B146" s="6"/>
      <c r="C146" s="48" t="s">
        <v>8</v>
      </c>
      <c r="D146" s="48"/>
      <c r="E146" s="13" t="n">
        <v>0.24</v>
      </c>
      <c r="F146" s="13"/>
      <c r="G146" s="13" t="n">
        <v>3</v>
      </c>
      <c r="H146" s="13"/>
      <c r="I146" s="13" t="n">
        <v>0.72</v>
      </c>
      <c r="J146" s="13"/>
      <c r="K146" s="21"/>
      <c r="L146" s="14"/>
      <c r="M146" s="2"/>
      <c r="N146" s="2"/>
    </row>
    <row r="147" customFormat="false" ht="14.25" hidden="false" customHeight="true" outlineLevel="0" collapsed="false">
      <c r="A147" s="6"/>
      <c r="B147" s="6"/>
      <c r="C147" s="48" t="s">
        <v>9</v>
      </c>
      <c r="D147" s="48"/>
      <c r="E147" s="13" t="n">
        <v>0.24</v>
      </c>
      <c r="F147" s="13"/>
      <c r="G147" s="13" t="n">
        <v>4</v>
      </c>
      <c r="H147" s="13"/>
      <c r="I147" s="13" t="n">
        <v>0.72</v>
      </c>
      <c r="J147" s="13"/>
      <c r="K147" s="21"/>
      <c r="L147" s="14"/>
      <c r="M147" s="2"/>
      <c r="N147" s="2"/>
    </row>
    <row r="148" customFormat="false" ht="15" hidden="false" customHeight="true" outlineLevel="0" collapsed="false">
      <c r="A148" s="6"/>
      <c r="B148" s="6"/>
      <c r="C148" s="40" t="s">
        <v>10</v>
      </c>
      <c r="D148" s="40"/>
      <c r="E148" s="44" t="n">
        <v>0.12</v>
      </c>
      <c r="F148" s="44"/>
      <c r="G148" s="18" t="n">
        <v>1</v>
      </c>
      <c r="H148" s="18"/>
      <c r="I148" s="18" t="n">
        <v>0.12</v>
      </c>
      <c r="J148" s="18"/>
      <c r="K148" s="21"/>
      <c r="L148" s="14"/>
      <c r="M148" s="2"/>
      <c r="N148" s="2"/>
    </row>
    <row r="149" customFormat="false" ht="15" hidden="false" customHeight="false" outlineLevel="0" collapsed="false">
      <c r="I149" s="75" t="n">
        <f aca="false">SUM(I9:I148)</f>
        <v>2539.26</v>
      </c>
      <c r="J149" s="75"/>
    </row>
  </sheetData>
  <mergeCells count="588">
    <mergeCell ref="A2:J3"/>
    <mergeCell ref="A5:B8"/>
    <mergeCell ref="C5:D8"/>
    <mergeCell ref="E5:F8"/>
    <mergeCell ref="G5:H8"/>
    <mergeCell ref="I5:J8"/>
    <mergeCell ref="A9:B12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A13:B16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A17:B20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1:B24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9"/>
    <mergeCell ref="E28:F29"/>
    <mergeCell ref="G28:H29"/>
    <mergeCell ref="I28:J29"/>
    <mergeCell ref="A30:B34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4"/>
    <mergeCell ref="E33:F34"/>
    <mergeCell ref="G33:H34"/>
    <mergeCell ref="I33:J34"/>
    <mergeCell ref="A35:B38"/>
    <mergeCell ref="C35:D35"/>
    <mergeCell ref="E35:F35"/>
    <mergeCell ref="G35:H35"/>
    <mergeCell ref="I35:J35"/>
    <mergeCell ref="K35:L38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A39:B42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A43:B46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A47:B50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I51:J51"/>
    <mergeCell ref="A52:B55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55:D55"/>
    <mergeCell ref="E55:F55"/>
    <mergeCell ref="G55:H55"/>
    <mergeCell ref="I55:J55"/>
    <mergeCell ref="A56:B59"/>
    <mergeCell ref="C56:D56"/>
    <mergeCell ref="E56:F56"/>
    <mergeCell ref="G56:H56"/>
    <mergeCell ref="I56:J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A60:B63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A64:B67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A68:B71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A72:B75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A76:B79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A80:B83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A84:B87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A88:B91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A92:B95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A96:B99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A100:B103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A104:B107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A108:B111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A112:B115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A116:B119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A120:B123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A124:B127"/>
    <mergeCell ref="C124:D124"/>
    <mergeCell ref="E124:F124"/>
    <mergeCell ref="G124:H124"/>
    <mergeCell ref="I124:J124"/>
    <mergeCell ref="C125:D125"/>
    <mergeCell ref="E125:F125"/>
    <mergeCell ref="G125:H125"/>
    <mergeCell ref="I125:J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I128:J128"/>
    <mergeCell ref="A129:B132"/>
    <mergeCell ref="C129:D129"/>
    <mergeCell ref="E129:F129"/>
    <mergeCell ref="I129:J129"/>
    <mergeCell ref="C130:D130"/>
    <mergeCell ref="E130:F130"/>
    <mergeCell ref="I130:J130"/>
    <mergeCell ref="C131:D131"/>
    <mergeCell ref="E131:F131"/>
    <mergeCell ref="I131:J131"/>
    <mergeCell ref="C132:D132"/>
    <mergeCell ref="E132:F132"/>
    <mergeCell ref="I132:J132"/>
    <mergeCell ref="A133:B136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A137:B140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A141:B144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C144:D144"/>
    <mergeCell ref="E144:F144"/>
    <mergeCell ref="G144:H144"/>
    <mergeCell ref="I144:J144"/>
    <mergeCell ref="A145:B148"/>
    <mergeCell ref="C145:D145"/>
    <mergeCell ref="E145:F145"/>
    <mergeCell ref="G145:H145"/>
    <mergeCell ref="I145:J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I149:J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</cols>
  <sheetData>
    <row r="1" customFormat="false" ht="15" hidden="false" customHeight="false" outlineLevel="0" collapsed="false"/>
    <row r="2" customFormat="false" ht="15.75" hidden="tru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5" hidden="false" customHeight="false" outlineLevel="0" collapsed="false">
      <c r="B3" s="77" t="s">
        <v>48</v>
      </c>
      <c r="C3" s="78"/>
      <c r="D3" s="78"/>
      <c r="E3" s="78"/>
      <c r="F3" s="78"/>
      <c r="G3" s="78"/>
      <c r="H3" s="78"/>
      <c r="I3" s="78"/>
      <c r="J3" s="79"/>
    </row>
    <row r="4" customFormat="false" ht="15" hidden="false" customHeight="false" outlineLevel="0" collapsed="false"/>
    <row r="5" customFormat="false" ht="14.25" hidden="false" customHeight="false" outlineLevel="0" collapsed="false">
      <c r="A5" s="80" t="s">
        <v>49</v>
      </c>
      <c r="B5" s="80" t="s">
        <v>50</v>
      </c>
      <c r="C5" s="80"/>
      <c r="D5" s="80"/>
      <c r="E5" s="80" t="s">
        <v>51</v>
      </c>
      <c r="F5" s="80"/>
      <c r="G5" s="80"/>
      <c r="H5" s="80"/>
      <c r="I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</row>
    <row r="7" customFormat="false" ht="15.75" hidden="false" customHeight="true" outlineLevel="0" collapsed="false">
      <c r="A7" s="80" t="s">
        <v>52</v>
      </c>
      <c r="B7" s="80" t="s">
        <v>7</v>
      </c>
      <c r="C7" s="80"/>
      <c r="D7" s="80"/>
      <c r="E7" s="81" t="n">
        <v>1597.32</v>
      </c>
      <c r="F7" s="81"/>
      <c r="G7" s="81"/>
      <c r="H7" s="81"/>
      <c r="I7" s="81"/>
    </row>
    <row r="8" customFormat="false" ht="15.75" hidden="false" customHeight="true" outlineLevel="0" collapsed="false">
      <c r="A8" s="80" t="s">
        <v>53</v>
      </c>
      <c r="B8" s="80" t="s">
        <v>8</v>
      </c>
      <c r="C8" s="80"/>
      <c r="D8" s="80"/>
      <c r="E8" s="81" t="n">
        <v>405.5</v>
      </c>
      <c r="F8" s="81"/>
      <c r="G8" s="81"/>
      <c r="H8" s="81"/>
      <c r="I8" s="81"/>
    </row>
    <row r="9" customFormat="false" ht="15.75" hidden="false" customHeight="true" outlineLevel="0" collapsed="false">
      <c r="A9" s="80" t="s">
        <v>54</v>
      </c>
      <c r="B9" s="80" t="s">
        <v>9</v>
      </c>
      <c r="C9" s="80"/>
      <c r="D9" s="80"/>
      <c r="E9" s="81" t="n">
        <v>416.68</v>
      </c>
      <c r="F9" s="81"/>
      <c r="G9" s="81"/>
      <c r="H9" s="81"/>
      <c r="I9" s="81"/>
    </row>
    <row r="10" customFormat="false" ht="15.75" hidden="false" customHeight="true" outlineLevel="0" collapsed="false">
      <c r="A10" s="80" t="s">
        <v>55</v>
      </c>
      <c r="B10" s="82" t="s">
        <v>10</v>
      </c>
      <c r="C10" s="82"/>
      <c r="D10" s="82"/>
      <c r="E10" s="81" t="n">
        <v>119.76</v>
      </c>
      <c r="F10" s="81"/>
      <c r="G10" s="81"/>
      <c r="H10" s="81"/>
      <c r="I10" s="81"/>
    </row>
    <row r="11" customFormat="false" ht="15.75" hidden="false" customHeight="true" outlineLevel="0" collapsed="false">
      <c r="B11" s="83" t="s">
        <v>56</v>
      </c>
      <c r="C11" s="83"/>
      <c r="D11" s="83"/>
      <c r="E11" s="84" t="n">
        <f aca="false">SUM(E7:E10)</f>
        <v>2539.26</v>
      </c>
      <c r="F11" s="84"/>
      <c r="G11" s="84"/>
      <c r="H11" s="84"/>
      <c r="I11" s="84"/>
    </row>
  </sheetData>
  <mergeCells count="14">
    <mergeCell ref="B2:L2"/>
    <mergeCell ref="A5:A6"/>
    <mergeCell ref="B5:D6"/>
    <mergeCell ref="E5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7:11:10Z</dcterms:created>
  <dc:creator>Gospodarczy</dc:creator>
  <dc:description/>
  <dc:language>en-US</dc:language>
  <cp:lastModifiedBy>User</cp:lastModifiedBy>
  <cp:lastPrinted>2016-10-18T10:11:28Z</cp:lastPrinted>
  <dcterms:modified xsi:type="dcterms:W3CDTF">2016-10-26T07:39:49Z</dcterms:modified>
  <cp:revision>0</cp:revision>
  <dc:subject/>
  <dc:title/>
</cp:coreProperties>
</file>